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0" activeTab="2"/>
  </bookViews>
  <sheets>
    <sheet name="Goi trung tuyen QD-139" sheetId="1" state="visible" r:id="rId2"/>
    <sheet name="Tong" sheetId="2" state="visible" r:id="rId3"/>
    <sheet name="Diem" sheetId="3" state="visible" r:id="rId4"/>
  </sheets>
  <definedNames>
    <definedName function="false" hidden="false" localSheetId="0" name="_xlnm.Print_Titles" vbProcedure="false">'Goi trung tuyen QD-139'!$5:$5</definedName>
    <definedName function="false" hidden="true" localSheetId="0" name="_xlnm._FilterDatabase" vbProcedure="false">'Goi trung tuyen QD-139'!$A$5:$K$221</definedName>
    <definedName function="false" hidden="false" localSheetId="1" name="_xlnm.Print_Titles" vbProcedure="false">Tong!$6:$6</definedName>
    <definedName function="false" hidden="false" localSheetId="1" name="Excel_BuiltIn__FilterDatabase" vbProcedure="false">Tong!$A$6:$K$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Tên cũ: đổi mới phương pháp giáo dục đạo đức học sinh tại một số trường tiểu học trên địa bàn quận Thủ Đức
</t>
        </r>
      </text>
      <mc:AlternateContent>
        <mc:Choice Requires="v2">
          <commentPr autoFill="true" autoScale="false" colHidden="false" locked="false" rowHidden="false" textHAlign="justify" textVAlign="top">
            <anchor moveWithCells="false" sizeWithCells="false">
              <xdr:from>
                <xdr:col>9</xdr:col>
                <xdr:colOff>16</xdr:colOff>
                <xdr:row>7</xdr:row>
                <xdr:rowOff>43</xdr:rowOff>
              </xdr:from>
              <xdr:to>
                <xdr:col>10</xdr:col>
                <xdr:colOff>0</xdr:colOff>
                <xdr:row>9</xdr:row>
                <xdr:rowOff>16</xdr:rowOff>
              </xdr:to>
            </anchor>
          </commentPr>
        </mc:Choice>
        <mc:Fallback/>
      </mc:AlternateContent>
    </comment>
    <comment ref="I20" authorId="0">
      <text>
        <r>
          <rPr>
            <b val="true"/>
            <sz val="9"/>
            <color rgb="FF000000"/>
            <rFont val="Tahoma"/>
            <family val="2"/>
          </rPr>
          <t xml:space="preserve">Vận dụng lý thuyết chiêm nghiệm vào dạy học môn nghề sửa chữa ô tô tại trường Cao đẳng nghề TP.HCM
</t>
        </r>
      </text>
      <mc:AlternateContent>
        <mc:Choice Requires="v2">
          <commentPr autoFill="true" autoScale="false" colHidden="false" locked="false" rowHidden="false" textHAlign="justify" textVAlign="top">
            <anchor moveWithCells="false" sizeWithCells="false">
              <xdr:from>
                <xdr:col>9</xdr:col>
                <xdr:colOff>16</xdr:colOff>
                <xdr:row>18</xdr:row>
                <xdr:rowOff>43</xdr:rowOff>
              </xdr:from>
              <xdr:to>
                <xdr:col>10</xdr:col>
                <xdr:colOff>0</xdr:colOff>
                <xdr:row>20</xdr:row>
                <xdr:rowOff>16</xdr:rowOff>
              </xdr:to>
            </anchor>
          </commentPr>
        </mc:Choice>
        <mc:Fallback/>
      </mc:AlternateContent>
    </comment>
    <comment ref="I30" authorId="0">
      <text>
        <r>
          <rPr>
            <b val="true"/>
            <sz val="9"/>
            <color rgb="FF000000"/>
            <rFont val="Tahoma"/>
            <family val="2"/>
          </rPr>
          <t xml:space="preserve">Biện pháp nâng cao kết quả học tập thông qua hoạt động tự học của sinh viên Học viên công nghệ bưu chính viễn thông TP.HCM
</t>
        </r>
      </text>
      <mc:AlternateContent>
        <mc:Choice Requires="v2">
          <commentPr autoFill="true" autoScale="false" colHidden="false" locked="false" rowHidden="false" textHAlign="justify" textVAlign="top">
            <anchor moveWithCells="false" sizeWithCells="false">
              <xdr:from>
                <xdr:col>9</xdr:col>
                <xdr:colOff>16</xdr:colOff>
                <xdr:row>28</xdr:row>
                <xdr:rowOff>43</xdr:rowOff>
              </xdr:from>
              <xdr:to>
                <xdr:col>10</xdr:col>
                <xdr:colOff>0</xdr:colOff>
                <xdr:row>30</xdr:row>
                <xdr:rowOff>16</xdr:rowOff>
              </xdr:to>
            </anchor>
          </commentPr>
        </mc:Choice>
        <mc:Fallback/>
      </mc:AlternateContent>
    </comment>
    <comment ref="I38" authorId="0">
      <text>
        <r>
          <rPr>
            <b val="true"/>
            <sz val="9"/>
            <color rgb="FF000000"/>
            <rFont val="Tahoma"/>
            <family val="0"/>
            <charset val="1"/>
          </rPr>
          <t xml:space="preserve">Tên cũ: 
</t>
        </r>
        <r>
          <rPr>
            <sz val="9"/>
            <color rgb="FF000000"/>
            <rFont val="Tahoma"/>
            <family val="0"/>
            <charset val="1"/>
          </rPr>
          <t xml:space="preserve">Vận dụng phương pháp dạy học tích cực trong giảng dạy môn tin học đại cương tại trường Đại học công nghệ thông tin Gia Định</t>
        </r>
      </text>
      <mc:AlternateContent>
        <mc:Choice Requires="v2">
          <commentPr autoFill="true" autoScale="false" colHidden="false" locked="false" rowHidden="false" textHAlign="justify" textVAlign="top">
            <anchor moveWithCells="false" sizeWithCells="false">
              <xdr:from>
                <xdr:col>9</xdr:col>
                <xdr:colOff>16</xdr:colOff>
                <xdr:row>36</xdr:row>
                <xdr:rowOff>43</xdr:rowOff>
              </xdr:from>
              <xdr:to>
                <xdr:col>10</xdr:col>
                <xdr:colOff>0</xdr:colOff>
                <xdr:row>38</xdr:row>
                <xdr:rowOff>16</xdr:rowOff>
              </xdr:to>
            </anchor>
          </commentPr>
        </mc:Choice>
        <mc:Fallback/>
      </mc:AlternateContent>
    </comment>
    <comment ref="I94" authorId="0">
      <text>
        <r>
          <rPr>
            <b val="true"/>
            <sz val="9"/>
            <color rgb="FF000000"/>
            <rFont val="Tahoma"/>
            <family val="2"/>
          </rPr>
          <t xml:space="preserve">Tên cũ: Nghiên cứu, thiết kế và chế tạo hệ thống phát điện dự phòng bằng nam châm vĩnh cửu cho nhà thông minh
</t>
        </r>
      </text>
      <mc:AlternateContent>
        <mc:Choice Requires="v2">
          <commentPr autoFill="true" autoScale="false" colHidden="false" locked="false" rowHidden="false" textHAlign="justify" textVAlign="top">
            <anchor moveWithCells="false" sizeWithCells="false">
              <xdr:from>
                <xdr:col>9</xdr:col>
                <xdr:colOff>16</xdr:colOff>
                <xdr:row>92</xdr:row>
                <xdr:rowOff>43</xdr:rowOff>
              </xdr:from>
              <xdr:to>
                <xdr:col>10</xdr:col>
                <xdr:colOff>0</xdr:colOff>
                <xdr:row>94</xdr:row>
                <xdr:rowOff>16</xdr:rowOff>
              </xdr:to>
            </anchor>
          </commentPr>
        </mc:Choice>
        <mc:Fallback/>
      </mc:AlternateContent>
    </comment>
    <comment ref="I110" authorId="0">
      <text>
        <r>
          <rPr>
            <b val="true"/>
            <sz val="9"/>
            <color rgb="FF000000"/>
            <rFont val="Tahoma"/>
            <family val="0"/>
            <charset val="1"/>
          </rPr>
          <t xml:space="preserve">Tên cũ: Nghiên cứu kết hợp các dạng phát điện sử dụng năng lượng mới
</t>
        </r>
      </text>
      <mc:AlternateContent>
        <mc:Choice Requires="v2">
          <commentPr autoFill="true" autoScale="false" colHidden="false" locked="false" rowHidden="false" textHAlign="justify" textVAlign="top">
            <anchor moveWithCells="false" sizeWithCells="false">
              <xdr:from>
                <xdr:col>9</xdr:col>
                <xdr:colOff>16</xdr:colOff>
                <xdr:row>108</xdr:row>
                <xdr:rowOff>43</xdr:rowOff>
              </xdr:from>
              <xdr:to>
                <xdr:col>10</xdr:col>
                <xdr:colOff>0</xdr:colOff>
                <xdr:row>110</xdr:row>
                <xdr:rowOff>16</xdr:rowOff>
              </xdr:to>
            </anchor>
          </commentPr>
        </mc:Choice>
        <mc:Fallback/>
      </mc:AlternateContent>
    </comment>
    <comment ref="I123" authorId="0">
      <text>
        <r>
          <rPr>
            <b val="true"/>
            <sz val="9"/>
            <color rgb="FF000000"/>
            <rFont val="Tahoma"/>
            <family val="0"/>
            <charset val="1"/>
          </rPr>
          <t xml:space="preserve">Tên cũ: Phân tích ảnh để nhận biết trái cây chín
</t>
        </r>
      </text>
      <mc:AlternateContent>
        <mc:Choice Requires="v2">
          <commentPr autoFill="true" autoScale="false" colHidden="false" locked="false" rowHidden="false" textHAlign="justify" textVAlign="top">
            <anchor moveWithCells="false" sizeWithCells="false">
              <xdr:from>
                <xdr:col>9</xdr:col>
                <xdr:colOff>16</xdr:colOff>
                <xdr:row>121</xdr:row>
                <xdr:rowOff>43</xdr:rowOff>
              </xdr:from>
              <xdr:to>
                <xdr:col>10</xdr:col>
                <xdr:colOff>0</xdr:colOff>
                <xdr:row>123</xdr:row>
                <xdr:rowOff>16</xdr:rowOff>
              </xdr:to>
            </anchor>
          </commentPr>
        </mc:Choice>
        <mc:Fallback/>
      </mc:AlternateContent>
    </comment>
    <comment ref="I132" authorId="0">
      <text>
        <r>
          <rPr>
            <b val="true"/>
            <sz val="9"/>
            <color rgb="FF000000"/>
            <rFont val="Tahoma"/>
            <family val="2"/>
          </rPr>
          <t xml:space="preserve">Tên cũ: Nghiên cứu nhận dạng ổn định động hệ thống điện
</t>
        </r>
      </text>
      <mc:AlternateContent>
        <mc:Choice Requires="v2">
          <commentPr autoFill="true" autoScale="false" colHidden="false" locked="false" rowHidden="false" textHAlign="justify" textVAlign="top">
            <anchor moveWithCells="false" sizeWithCells="false">
              <xdr:from>
                <xdr:col>9</xdr:col>
                <xdr:colOff>16</xdr:colOff>
                <xdr:row>130</xdr:row>
                <xdr:rowOff>43</xdr:rowOff>
              </xdr:from>
              <xdr:to>
                <xdr:col>10</xdr:col>
                <xdr:colOff>0</xdr:colOff>
                <xdr:row>132</xdr:row>
                <xdr:rowOff>16</xdr:rowOff>
              </xdr:to>
            </anchor>
          </commentPr>
        </mc:Choice>
        <mc:Fallback/>
      </mc:AlternateContent>
    </comment>
    <comment ref="I141" authorId="0">
      <text>
        <r>
          <rPr>
            <b val="true"/>
            <sz val="9"/>
            <color rgb="FF000000"/>
            <rFont val="Tahoma"/>
            <family val="0"/>
            <charset val="1"/>
          </rPr>
          <t xml:space="preserve">Thiết kế mạch dùng Memristor trong việc nâng cao sự sai số trong quá trình sản xuất
</t>
        </r>
      </text>
      <mc:AlternateContent>
        <mc:Choice Requires="v2">
          <commentPr autoFill="true" autoScale="false" colHidden="false" locked="false" rowHidden="false" textHAlign="justify" textVAlign="top">
            <anchor moveWithCells="false" sizeWithCells="false">
              <xdr:from>
                <xdr:col>9</xdr:col>
                <xdr:colOff>16</xdr:colOff>
                <xdr:row>139</xdr:row>
                <xdr:rowOff>43</xdr:rowOff>
              </xdr:from>
              <xdr:to>
                <xdr:col>10</xdr:col>
                <xdr:colOff>0</xdr:colOff>
                <xdr:row>141</xdr:row>
                <xdr:rowOff>16</xdr:rowOff>
              </xdr:to>
            </anchor>
          </commentPr>
        </mc:Choice>
        <mc:Fallback/>
      </mc:AlternateContent>
    </comment>
    <comment ref="I162" authorId="0">
      <text>
        <r>
          <rPr>
            <b val="true"/>
            <sz val="9"/>
            <color rgb="FF000000"/>
            <rFont val="Tahoma"/>
            <family val="0"/>
            <charset val="1"/>
          </rPr>
          <t xml:space="preserve">Tên cũ: Điều khiển ổn định hóa QUADROTOR sử dụng bộ điều khiển LQ
</t>
        </r>
      </text>
      <mc:AlternateContent>
        <mc:Choice Requires="v2">
          <commentPr autoFill="true" autoScale="false" colHidden="false" locked="false" rowHidden="false" textHAlign="justify" textVAlign="top">
            <anchor moveWithCells="false" sizeWithCells="false">
              <xdr:from>
                <xdr:col>9</xdr:col>
                <xdr:colOff>16</xdr:colOff>
                <xdr:row>160</xdr:row>
                <xdr:rowOff>43</xdr:rowOff>
              </xdr:from>
              <xdr:to>
                <xdr:col>10</xdr:col>
                <xdr:colOff>0</xdr:colOff>
                <xdr:row>162</xdr:row>
                <xdr:rowOff>16</xdr:rowOff>
              </xdr:to>
            </anchor>
          </commentPr>
        </mc:Choice>
        <mc:Fallback/>
      </mc:AlternateContent>
    </comment>
    <comment ref="I173" authorId="0">
      <text>
        <r>
          <rPr>
            <b val="true"/>
            <sz val="9"/>
            <color rgb="FF000000"/>
            <rFont val="Tahoma"/>
            <family val="2"/>
          </rPr>
          <t xml:space="preserve">Tên cũ: Nghiên cứu đặc tính truyền nhiệt của thiết bị bay hơi ống micro với môi chất R22
</t>
        </r>
      </text>
      <mc:AlternateContent>
        <mc:Choice Requires="v2">
          <commentPr autoFill="true" autoScale="false" colHidden="false" locked="false" rowHidden="false" textHAlign="justify" textVAlign="top">
            <anchor moveWithCells="false" sizeWithCells="false">
              <xdr:from>
                <xdr:col>9</xdr:col>
                <xdr:colOff>16</xdr:colOff>
                <xdr:row>171</xdr:row>
                <xdr:rowOff>43</xdr:rowOff>
              </xdr:from>
              <xdr:to>
                <xdr:col>10</xdr:col>
                <xdr:colOff>0</xdr:colOff>
                <xdr:row>173</xdr:row>
                <xdr:rowOff>16</xdr:rowOff>
              </xdr:to>
            </anchor>
          </commentPr>
        </mc:Choice>
        <mc:Fallback/>
      </mc:AlternateContent>
    </comment>
    <comment ref="J8" authorId="0">
      <text>
        <r>
          <rPr>
            <b val="true"/>
            <sz val="9"/>
            <color rgb="FF000000"/>
            <rFont val="Tahoma"/>
            <family val="2"/>
          </rPr>
          <t xml:space="preserve">Trước đó PGS.TS Phạm Thị Thu Mai</t>
        </r>
      </text>
      <mc:AlternateContent>
        <mc:Choice Requires="v2">
          <commentPr autoFill="true" autoScale="false" colHidden="false" locked="false" rowHidden="false" textHAlign="justify" textVAlign="top">
            <anchor moveWithCells="false" sizeWithCells="false">
              <xdr:from>
                <xdr:col>10</xdr:col>
                <xdr:colOff>16</xdr:colOff>
                <xdr:row>6</xdr:row>
                <xdr:rowOff>43</xdr:rowOff>
              </xdr:from>
              <xdr:to>
                <xdr:col>11</xdr:col>
                <xdr:colOff>3</xdr:colOff>
                <xdr:row>7</xdr:row>
                <xdr:rowOff>34</xdr:rowOff>
              </xdr:to>
            </anchor>
          </commentPr>
        </mc:Choice>
        <mc:Fallback/>
      </mc:AlternateContent>
    </comment>
    <comment ref="J31" authorId="0">
      <text>
        <r>
          <rPr>
            <b val="true"/>
            <sz val="9"/>
            <color rgb="FF000000"/>
            <rFont val="Tahoma"/>
            <family val="0"/>
            <charset val="1"/>
          </rPr>
          <t xml:space="preserve">VanAnh:
</t>
        </r>
        <r>
          <rPr>
            <sz val="9"/>
            <color rgb="FF000000"/>
            <rFont val="Tahoma"/>
            <family val="0"/>
            <charset val="1"/>
          </rPr>
          <t xml:space="preserve">HD cũ: PGS.TS. Trần Thị Thu Mai</t>
        </r>
      </text>
      <mc:AlternateContent>
        <mc:Choice Requires="v2">
          <commentPr autoFill="true" autoScale="false" colHidden="false" locked="false" rowHidden="false" textHAlign="justify" textVAlign="top">
            <anchor moveWithCells="false" sizeWithCells="false">
              <xdr:from>
                <xdr:col>10</xdr:col>
                <xdr:colOff>16</xdr:colOff>
                <xdr:row>29</xdr:row>
                <xdr:rowOff>43</xdr:rowOff>
              </xdr:from>
              <xdr:to>
                <xdr:col>11</xdr:col>
                <xdr:colOff>3</xdr:colOff>
                <xdr:row>31</xdr:row>
                <xdr:rowOff>16</xdr:rowOff>
              </xdr:to>
            </anchor>
          </commentPr>
        </mc:Choice>
        <mc:Fallback/>
      </mc:AlternateContent>
    </comment>
    <comment ref="J177" authorId="0">
      <text>
        <r>
          <rPr>
            <sz val="9"/>
            <color rgb="FF000000"/>
            <rFont val="Tahoma"/>
            <family val="0"/>
            <charset val="1"/>
          </rPr>
          <t xml:space="preserve">Cũ: TS. Lê Anh Thắng</t>
        </r>
      </text>
      <mc:AlternateContent>
        <mc:Choice Requires="v2">
          <commentPr autoFill="true" autoScale="false" colHidden="false" locked="false" rowHidden="false" textHAlign="justify" textVAlign="top">
            <anchor moveWithCells="false" sizeWithCells="false">
              <xdr:from>
                <xdr:col>10</xdr:col>
                <xdr:colOff>16</xdr:colOff>
                <xdr:row>175</xdr:row>
                <xdr:rowOff>43</xdr:rowOff>
              </xdr:from>
              <xdr:to>
                <xdr:col>11</xdr:col>
                <xdr:colOff>3</xdr:colOff>
                <xdr:row>17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Tên cũ: đổi mới phương pháp giáo dục đạo đức học sinh tại một số trường tiểu học trên địa bàn quận Thủ Đức
</t>
        </r>
      </text>
      <mc:AlternateContent>
        <mc:Choice Requires="v2">
          <commentPr autoFill="true" autoScale="false" colHidden="false" locked="false" rowHidden="false" textHAlign="justify" textVAlign="top">
            <anchor moveWithCells="false" sizeWithCells="false">
              <xdr:from>
                <xdr:col>9</xdr:col>
                <xdr:colOff>16</xdr:colOff>
                <xdr:row>7</xdr:row>
                <xdr:rowOff>43</xdr:rowOff>
              </xdr:from>
              <xdr:to>
                <xdr:col>10</xdr:col>
                <xdr:colOff>0</xdr:colOff>
                <xdr:row>9</xdr:row>
                <xdr:rowOff>16</xdr:rowOff>
              </xdr:to>
            </anchor>
          </commentPr>
        </mc:Choice>
        <mc:Fallback/>
      </mc:AlternateContent>
    </comment>
    <comment ref="I12" authorId="0">
      <text>
        <r>
          <rPr>
            <b val="true"/>
            <sz val="9"/>
            <color rgb="FF000000"/>
            <rFont val="Tahoma"/>
            <family val="2"/>
          </rPr>
          <t xml:space="preserve">Xây dựng chương trình đào tạo đội ngũ công nhân của công ty Samsung Việt Nam với phương thức sản xuất theo dây chuyền có tính chuyên môn hóa cao
</t>
        </r>
      </text>
      <mc:AlternateContent>
        <mc:Choice Requires="v2">
          <commentPr autoFill="true" autoScale="false" colHidden="false" locked="false" rowHidden="false" textHAlign="justify" textVAlign="top">
            <anchor moveWithCells="false" sizeWithCells="false">
              <xdr:from>
                <xdr:col>9</xdr:col>
                <xdr:colOff>16</xdr:colOff>
                <xdr:row>10</xdr:row>
                <xdr:rowOff>43</xdr:rowOff>
              </xdr:from>
              <xdr:to>
                <xdr:col>10</xdr:col>
                <xdr:colOff>0</xdr:colOff>
                <xdr:row>12</xdr:row>
                <xdr:rowOff>16</xdr:rowOff>
              </xdr:to>
            </anchor>
          </commentPr>
        </mc:Choice>
        <mc:Fallback/>
      </mc:AlternateContent>
    </comment>
    <comment ref="I20" authorId="0">
      <text>
        <r>
          <rPr>
            <b val="true"/>
            <sz val="9"/>
            <color rgb="FF000000"/>
            <rFont val="Tahoma"/>
            <family val="2"/>
          </rPr>
          <t xml:space="preserve">Vận dụng lý thuyết chiêm nghiệm vào dạy học môn nghề sửa chữa ô tô tại trường Cao đẳng nghề TP.HCM
</t>
        </r>
      </text>
      <mc:AlternateContent>
        <mc:Choice Requires="v2">
          <commentPr autoFill="true" autoScale="false" colHidden="false" locked="false" rowHidden="false" textHAlign="justify" textVAlign="top">
            <anchor moveWithCells="false" sizeWithCells="false">
              <xdr:from>
                <xdr:col>9</xdr:col>
                <xdr:colOff>16</xdr:colOff>
                <xdr:row>18</xdr:row>
                <xdr:rowOff>43</xdr:rowOff>
              </xdr:from>
              <xdr:to>
                <xdr:col>10</xdr:col>
                <xdr:colOff>0</xdr:colOff>
                <xdr:row>20</xdr:row>
                <xdr:rowOff>16</xdr:rowOff>
              </xdr:to>
            </anchor>
          </commentPr>
        </mc:Choice>
        <mc:Fallback/>
      </mc:AlternateContent>
    </comment>
    <comment ref="I30" authorId="0">
      <text>
        <r>
          <rPr>
            <b val="true"/>
            <sz val="9"/>
            <color rgb="FF000000"/>
            <rFont val="Tahoma"/>
            <family val="2"/>
          </rPr>
          <t xml:space="preserve">Biện pháp nâng cao kết quả học tập thông qua hoạt động tự học của sinh viên Học viên công nghệ bưu chính viễn thông TP.HCM
</t>
        </r>
      </text>
      <mc:AlternateContent>
        <mc:Choice Requires="v2">
          <commentPr autoFill="true" autoScale="false" colHidden="false" locked="false" rowHidden="false" textHAlign="justify" textVAlign="top">
            <anchor moveWithCells="false" sizeWithCells="false">
              <xdr:from>
                <xdr:col>9</xdr:col>
                <xdr:colOff>16</xdr:colOff>
                <xdr:row>28</xdr:row>
                <xdr:rowOff>43</xdr:rowOff>
              </xdr:from>
              <xdr:to>
                <xdr:col>10</xdr:col>
                <xdr:colOff>0</xdr:colOff>
                <xdr:row>30</xdr:row>
                <xdr:rowOff>16</xdr:rowOff>
              </xdr:to>
            </anchor>
          </commentPr>
        </mc:Choice>
        <mc:Fallback/>
      </mc:AlternateContent>
    </comment>
    <comment ref="I38" authorId="0">
      <text>
        <r>
          <rPr>
            <b val="true"/>
            <sz val="9"/>
            <color rgb="FF000000"/>
            <rFont val="Tahoma"/>
            <family val="2"/>
          </rPr>
          <t xml:space="preserve">Tên cũ: 
</t>
        </r>
        <r>
          <rPr>
            <sz val="9"/>
            <color rgb="FF000000"/>
            <rFont val="Tahoma"/>
            <family val="2"/>
          </rPr>
          <t xml:space="preserve">Vận dụng phương pháp dạy học tích cực trong giảng dạy môn tin học đại cương tại trường Đại học công nghệ thông tin Gia Định</t>
        </r>
      </text>
      <mc:AlternateContent>
        <mc:Choice Requires="v2">
          <commentPr autoFill="true" autoScale="false" colHidden="false" locked="false" rowHidden="false" textHAlign="justify" textVAlign="top">
            <anchor moveWithCells="false" sizeWithCells="false">
              <xdr:from>
                <xdr:col>9</xdr:col>
                <xdr:colOff>16</xdr:colOff>
                <xdr:row>36</xdr:row>
                <xdr:rowOff>43</xdr:rowOff>
              </xdr:from>
              <xdr:to>
                <xdr:col>10</xdr:col>
                <xdr:colOff>0</xdr:colOff>
                <xdr:row>38</xdr:row>
                <xdr:rowOff>16</xdr:rowOff>
              </xdr:to>
            </anchor>
          </commentPr>
        </mc:Choice>
        <mc:Fallback/>
      </mc:AlternateContent>
    </comment>
    <comment ref="I95" authorId="0">
      <text>
        <r>
          <rPr>
            <b val="true"/>
            <sz val="9"/>
            <color rgb="FF000000"/>
            <rFont val="Tahoma"/>
            <family val="2"/>
          </rPr>
          <t xml:space="preserve">Tên cũ: Nghiên cứu, thiết kế và chế tạo hệ thống phát điện dự phòng bằng nam châm vĩnh cửu cho nhà thông minh
</t>
        </r>
      </text>
      <mc:AlternateContent>
        <mc:Choice Requires="v2">
          <commentPr autoFill="true" autoScale="false" colHidden="false" locked="false" rowHidden="false" textHAlign="justify" textVAlign="top">
            <anchor moveWithCells="false" sizeWithCells="false">
              <xdr:from>
                <xdr:col>9</xdr:col>
                <xdr:colOff>16</xdr:colOff>
                <xdr:row>93</xdr:row>
                <xdr:rowOff>43</xdr:rowOff>
              </xdr:from>
              <xdr:to>
                <xdr:col>10</xdr:col>
                <xdr:colOff>0</xdr:colOff>
                <xdr:row>95</xdr:row>
                <xdr:rowOff>16</xdr:rowOff>
              </xdr:to>
            </anchor>
          </commentPr>
        </mc:Choice>
        <mc:Fallback/>
      </mc:AlternateContent>
    </comment>
    <comment ref="I113" authorId="0">
      <text>
        <r>
          <rPr>
            <b val="true"/>
            <sz val="9"/>
            <color rgb="FF000000"/>
            <rFont val="Tahoma"/>
            <family val="2"/>
          </rPr>
          <t xml:space="preserve">Tên cũ: Nghiên cứu kết hợp các dạng phát điện sử dụng năng lượng mới
</t>
        </r>
      </text>
      <mc:AlternateContent>
        <mc:Choice Requires="v2">
          <commentPr autoFill="true" autoScale="false" colHidden="false" locked="false" rowHidden="false" textHAlign="justify" textVAlign="top">
            <anchor moveWithCells="false" sizeWithCells="false">
              <xdr:from>
                <xdr:col>9</xdr:col>
                <xdr:colOff>16</xdr:colOff>
                <xdr:row>111</xdr:row>
                <xdr:rowOff>43</xdr:rowOff>
              </xdr:from>
              <xdr:to>
                <xdr:col>10</xdr:col>
                <xdr:colOff>0</xdr:colOff>
                <xdr:row>113</xdr:row>
                <xdr:rowOff>16</xdr:rowOff>
              </xdr:to>
            </anchor>
          </commentPr>
        </mc:Choice>
        <mc:Fallback/>
      </mc:AlternateContent>
    </comment>
    <comment ref="I134" authorId="0">
      <text>
        <r>
          <rPr>
            <b val="true"/>
            <sz val="9"/>
            <color rgb="FF000000"/>
            <rFont val="Tahoma"/>
            <family val="2"/>
          </rPr>
          <t xml:space="preserve">Tên cũ: Nghiên cứu nhận dạng ổn định động hệ thống điện
</t>
        </r>
      </text>
      <mc:AlternateContent>
        <mc:Choice Requires="v2">
          <commentPr autoFill="true" autoScale="false" colHidden="false" locked="false" rowHidden="false" textHAlign="justify" textVAlign="top">
            <anchor moveWithCells="false" sizeWithCells="false">
              <xdr:from>
                <xdr:col>9</xdr:col>
                <xdr:colOff>16</xdr:colOff>
                <xdr:row>132</xdr:row>
                <xdr:rowOff>43</xdr:rowOff>
              </xdr:from>
              <xdr:to>
                <xdr:col>10</xdr:col>
                <xdr:colOff>0</xdr:colOff>
                <xdr:row>134</xdr:row>
                <xdr:rowOff>16</xdr:rowOff>
              </xdr:to>
            </anchor>
          </commentPr>
        </mc:Choice>
        <mc:Fallback/>
      </mc:AlternateContent>
    </comment>
    <comment ref="I139" authorId="0">
      <text>
        <r>
          <rPr>
            <b val="true"/>
            <sz val="9"/>
            <color rgb="FF000000"/>
            <rFont val="Tahoma"/>
            <family val="2"/>
          </rPr>
          <t xml:space="preserve">Tên cũ: Phân tích ảnh để nhận biết trái cây chín
</t>
        </r>
      </text>
      <mc:AlternateContent>
        <mc:Choice Requires="v2">
          <commentPr autoFill="true" autoScale="false" colHidden="false" locked="false" rowHidden="false" textHAlign="justify" textVAlign="top">
            <anchor moveWithCells="false" sizeWithCells="false">
              <xdr:from>
                <xdr:col>9</xdr:col>
                <xdr:colOff>16</xdr:colOff>
                <xdr:row>137</xdr:row>
                <xdr:rowOff>43</xdr:rowOff>
              </xdr:from>
              <xdr:to>
                <xdr:col>10</xdr:col>
                <xdr:colOff>0</xdr:colOff>
                <xdr:row>139</xdr:row>
                <xdr:rowOff>16</xdr:rowOff>
              </xdr:to>
            </anchor>
          </commentPr>
        </mc:Choice>
        <mc:Fallback/>
      </mc:AlternateContent>
    </comment>
    <comment ref="I144" authorId="0">
      <text>
        <r>
          <rPr>
            <b val="true"/>
            <sz val="9"/>
            <color rgb="FF000000"/>
            <rFont val="Tahoma"/>
            <family val="2"/>
          </rPr>
          <t xml:space="preserve">Thiết kế mạch dùng Memristor trong việc nâng cao sự sai số trong quá trình sản xuất
</t>
        </r>
      </text>
      <mc:AlternateContent>
        <mc:Choice Requires="v2">
          <commentPr autoFill="true" autoScale="false" colHidden="false" locked="false" rowHidden="false" textHAlign="justify" textVAlign="top">
            <anchor moveWithCells="false" sizeWithCells="false">
              <xdr:from>
                <xdr:col>9</xdr:col>
                <xdr:colOff>16</xdr:colOff>
                <xdr:row>142</xdr:row>
                <xdr:rowOff>43</xdr:rowOff>
              </xdr:from>
              <xdr:to>
                <xdr:col>10</xdr:col>
                <xdr:colOff>0</xdr:colOff>
                <xdr:row>144</xdr:row>
                <xdr:rowOff>16</xdr:rowOff>
              </xdr:to>
            </anchor>
          </commentPr>
        </mc:Choice>
        <mc:Fallback/>
      </mc:AlternateContent>
    </comment>
    <comment ref="I165" authorId="0">
      <text>
        <r>
          <rPr>
            <b val="true"/>
            <sz val="9"/>
            <color rgb="FF000000"/>
            <rFont val="Tahoma"/>
            <family val="2"/>
          </rPr>
          <t xml:space="preserve">Tên cũ: Điều khiển ổn định hóa QUADROTOR sử dụng bộ điều khiển LQ
</t>
        </r>
      </text>
      <mc:AlternateContent>
        <mc:Choice Requires="v2">
          <commentPr autoFill="true" autoScale="false" colHidden="false" locked="false" rowHidden="false" textHAlign="justify" textVAlign="top">
            <anchor moveWithCells="false" sizeWithCells="false">
              <xdr:from>
                <xdr:col>9</xdr:col>
                <xdr:colOff>16</xdr:colOff>
                <xdr:row>163</xdr:row>
                <xdr:rowOff>43</xdr:rowOff>
              </xdr:from>
              <xdr:to>
                <xdr:col>10</xdr:col>
                <xdr:colOff>0</xdr:colOff>
                <xdr:row>165</xdr:row>
                <xdr:rowOff>16</xdr:rowOff>
              </xdr:to>
            </anchor>
          </commentPr>
        </mc:Choice>
        <mc:Fallback/>
      </mc:AlternateContent>
    </comment>
    <comment ref="I176" authorId="0">
      <text>
        <r>
          <rPr>
            <b val="true"/>
            <sz val="9"/>
            <color rgb="FF000000"/>
            <rFont val="Tahoma"/>
            <family val="2"/>
          </rPr>
          <t xml:space="preserve">Tên cũ: Nghiên cứu đặc tính truyền nhiệt của thiết bị bay hơi ống micro với môi chất R22
</t>
        </r>
      </text>
      <mc:AlternateContent>
        <mc:Choice Requires="v2">
          <commentPr autoFill="true" autoScale="false" colHidden="false" locked="false" rowHidden="false" textHAlign="justify" textVAlign="top">
            <anchor moveWithCells="false" sizeWithCells="false">
              <xdr:from>
                <xdr:col>9</xdr:col>
                <xdr:colOff>16</xdr:colOff>
                <xdr:row>174</xdr:row>
                <xdr:rowOff>43</xdr:rowOff>
              </xdr:from>
              <xdr:to>
                <xdr:col>10</xdr:col>
                <xdr:colOff>0</xdr:colOff>
                <xdr:row>176</xdr:row>
                <xdr:rowOff>16</xdr:rowOff>
              </xdr:to>
            </anchor>
          </commentPr>
        </mc:Choice>
        <mc:Fallback/>
      </mc:AlternateContent>
    </comment>
    <comment ref="J8" authorId="0">
      <text>
        <r>
          <rPr>
            <b val="true"/>
            <sz val="9"/>
            <color rgb="FF000000"/>
            <rFont val="Tahoma"/>
            <family val="2"/>
          </rPr>
          <t xml:space="preserve">Trước đó PGS.TS Phạm Thị Thu Mai</t>
        </r>
      </text>
      <mc:AlternateContent>
        <mc:Choice Requires="v2">
          <commentPr autoFill="true" autoScale="false" colHidden="false" locked="false" rowHidden="false" textHAlign="justify" textVAlign="top">
            <anchor moveWithCells="false" sizeWithCells="false">
              <xdr:from>
                <xdr:col>10</xdr:col>
                <xdr:colOff>16</xdr:colOff>
                <xdr:row>6</xdr:row>
                <xdr:rowOff>43</xdr:rowOff>
              </xdr:from>
              <xdr:to>
                <xdr:col>11</xdr:col>
                <xdr:colOff>69</xdr:colOff>
                <xdr:row>7</xdr:row>
                <xdr:rowOff>34</xdr:rowOff>
              </xdr:to>
            </anchor>
          </commentPr>
        </mc:Choice>
        <mc:Fallback/>
      </mc:AlternateContent>
    </comment>
    <comment ref="J31" authorId="0">
      <text>
        <r>
          <rPr>
            <b val="true"/>
            <sz val="9"/>
            <color rgb="FF000000"/>
            <rFont val="Tahoma"/>
            <family val="2"/>
          </rPr>
          <t xml:space="preserve">VanAnh:
</t>
        </r>
        <r>
          <rPr>
            <sz val="9"/>
            <color rgb="FF000000"/>
            <rFont val="Tahoma"/>
            <family val="2"/>
          </rPr>
          <t xml:space="preserve">HD cũ: PGS.TS. Trần Thị Thu Mai</t>
        </r>
      </text>
      <mc:AlternateContent>
        <mc:Choice Requires="v2">
          <commentPr autoFill="true" autoScale="false" colHidden="false" locked="false" rowHidden="false" textHAlign="justify" textVAlign="top">
            <anchor moveWithCells="false" sizeWithCells="false">
              <xdr:from>
                <xdr:col>10</xdr:col>
                <xdr:colOff>16</xdr:colOff>
                <xdr:row>29</xdr:row>
                <xdr:rowOff>43</xdr:rowOff>
              </xdr:from>
              <xdr:to>
                <xdr:col>11</xdr:col>
                <xdr:colOff>69</xdr:colOff>
                <xdr:row>31</xdr:row>
                <xdr:rowOff>16</xdr:rowOff>
              </xdr:to>
            </anchor>
          </commentPr>
        </mc:Choice>
        <mc:Fallback/>
      </mc:AlternateContent>
    </comment>
    <comment ref="J180" authorId="0">
      <text>
        <r>
          <rPr>
            <sz val="9"/>
            <color rgb="FF000000"/>
            <rFont val="Tahoma"/>
            <family val="2"/>
          </rPr>
          <t xml:space="preserve">Cũ: TS. Lê Anh Thắng</t>
        </r>
      </text>
      <mc:AlternateContent>
        <mc:Choice Requires="v2">
          <commentPr autoFill="true" autoScale="false" colHidden="false" locked="false" rowHidden="false" textHAlign="justify" textVAlign="top">
            <anchor moveWithCells="false" sizeWithCells="false">
              <xdr:from>
                <xdr:col>10</xdr:col>
                <xdr:colOff>16</xdr:colOff>
                <xdr:row>178</xdr:row>
                <xdr:rowOff>43</xdr:rowOff>
              </xdr:from>
              <xdr:to>
                <xdr:col>11</xdr:col>
                <xdr:colOff>69</xdr:colOff>
                <xdr:row>180</xdr:row>
                <xdr:rowOff>16</xdr:rowOff>
              </xdr:to>
            </anchor>
          </commentPr>
        </mc:Choice>
        <mc:Fallback/>
      </mc:AlternateContent>
    </comment>
  </commentList>
</comments>
</file>

<file path=xl/sharedStrings.xml><?xml version="1.0" encoding="utf-8"?>
<sst xmlns="http://schemas.openxmlformats.org/spreadsheetml/2006/main" count="4862" uniqueCount="1072">
  <si>
    <t xml:space="preserve">BỘ GIÁO DỤC &amp; ĐÀO TẠO</t>
  </si>
  <si>
    <t xml:space="preserve">TRƯỜNG ĐẠI HỌC SƯ PHẠM KỸ THUẬT</t>
  </si>
  <si>
    <t xml:space="preserve">THÀNH PHỐ HỒ CHÍ MINH</t>
  </si>
  <si>
    <r>
      <rPr>
        <b val="true"/>
        <sz val="11"/>
        <color rgb="FF003366"/>
        <rFont val="Cambria"/>
        <family val="1"/>
      </rPr>
      <t xml:space="preserve">DANH SÁCH THÍ SINH TRÚNG TUYỂN
KỲ THI TUYỂN SINH CAO HỌC - ĐỢT 1 NĂM 2016
</t>
    </r>
    <r>
      <rPr>
        <i val="true"/>
        <sz val="11"/>
        <color rgb="FF003366"/>
        <rFont val="Cambria"/>
        <family val="1"/>
      </rPr>
      <t xml:space="preserve">(Kèm theo QĐ số        /QĐ-ĐHSPKT, ngày 21 tháng 3 năm 2016)</t>
    </r>
  </si>
  <si>
    <t xml:space="preserve">TT</t>
  </si>
  <si>
    <t xml:space="preserve">MSHV</t>
  </si>
  <si>
    <t xml:space="preserve">Họ và Tên</t>
  </si>
  <si>
    <t xml:space="preserve">Giới tính</t>
  </si>
  <si>
    <t xml:space="preserve">Ngày sinh</t>
  </si>
  <si>
    <t xml:space="preserve">Nơi sinh</t>
  </si>
  <si>
    <t xml:space="preserve">Chuyên ngành</t>
  </si>
  <si>
    <t xml:space="preserve">Tên Chuyên đế</t>
  </si>
  <si>
    <t xml:space="preserve">GVHD</t>
  </si>
  <si>
    <t xml:space="preserve">Đinh Trần Hải</t>
  </si>
  <si>
    <t xml:space="preserve">An</t>
  </si>
  <si>
    <t xml:space="preserve">Nam</t>
  </si>
  <si>
    <t xml:space="preserve">15/03/1990</t>
  </si>
  <si>
    <t xml:space="preserve">Tp. HCM                        </t>
  </si>
  <si>
    <t xml:space="preserve">Giáo dục học</t>
  </si>
  <si>
    <t xml:space="preserve">Nguyễn Diệp Hải</t>
  </si>
  <si>
    <t xml:space="preserve">Âu</t>
  </si>
  <si>
    <t xml:space="preserve">Nữ</t>
  </si>
  <si>
    <t xml:space="preserve">15/10/1979</t>
  </si>
  <si>
    <t xml:space="preserve">Tp. HCM                         </t>
  </si>
  <si>
    <t xml:space="preserve">Danh </t>
  </si>
  <si>
    <t xml:space="preserve">Chuyền</t>
  </si>
  <si>
    <t xml:space="preserve">06/10/1988</t>
  </si>
  <si>
    <t xml:space="preserve">Bạc Liêu     </t>
  </si>
  <si>
    <t xml:space="preserve">Huỳnh Thanh</t>
  </si>
  <si>
    <t xml:space="preserve">Danh</t>
  </si>
  <si>
    <t xml:space="preserve">22/11/1982</t>
  </si>
  <si>
    <t xml:space="preserve">Kiên Giang   </t>
  </si>
  <si>
    <t xml:space="preserve">Phạm Văn</t>
  </si>
  <si>
    <t xml:space="preserve">Diệp</t>
  </si>
  <si>
    <t xml:space="preserve">10/04/1977</t>
  </si>
  <si>
    <t xml:space="preserve">Kiên Giang  </t>
  </si>
  <si>
    <t xml:space="preserve">Vận dụng các phướng pháp dạy học tích cực trong dạy môn Ngữ Văn lớp 8 tại trường THCS Vĩnh Bình Nam 1, huyện Vĩnh Thuận, tỉnh Kiên Giang</t>
  </si>
  <si>
    <t xml:space="preserve">PGS.TS. Dương Thị Kim Oanh</t>
  </si>
  <si>
    <t xml:space="preserve">Trần Trung</t>
  </si>
  <si>
    <t xml:space="preserve">Dũng</t>
  </si>
  <si>
    <t xml:space="preserve">30/12/1968</t>
  </si>
  <si>
    <t xml:space="preserve">Kiên Giang </t>
  </si>
  <si>
    <t xml:space="preserve">Châu Thị Thanh</t>
  </si>
  <si>
    <t xml:space="preserve">Giang</t>
  </si>
  <si>
    <t xml:space="preserve">13/07/1984</t>
  </si>
  <si>
    <t xml:space="preserve">Huỳnh Thị Trúc</t>
  </si>
  <si>
    <t xml:space="preserve">Hà</t>
  </si>
  <si>
    <t xml:space="preserve">09/07/1987</t>
  </si>
  <si>
    <t xml:space="preserve">Biện pháp phát triển năng lực hợp tác cho học sinh lớp 12 trường Trung học phổ thông</t>
  </si>
  <si>
    <t xml:space="preserve">TS. Trần Trung</t>
  </si>
  <si>
    <t xml:space="preserve">Nguyễn Việt</t>
  </si>
  <si>
    <t xml:space="preserve">Hải</t>
  </si>
  <si>
    <t xml:space="preserve">05/02/1986</t>
  </si>
  <si>
    <t xml:space="preserve">Phạm Lệ</t>
  </si>
  <si>
    <t xml:space="preserve">Hằng</t>
  </si>
  <si>
    <t xml:space="preserve">06/05/1989</t>
  </si>
  <si>
    <t xml:space="preserve">Bình Dương         </t>
  </si>
  <si>
    <t xml:space="preserve">Nguyễn Thị</t>
  </si>
  <si>
    <t xml:space="preserve">28/11/1981</t>
  </si>
  <si>
    <t xml:space="preserve">Nghệ An     </t>
  </si>
  <si>
    <t xml:space="preserve">Hiền</t>
  </si>
  <si>
    <t xml:space="preserve">12/08/1971</t>
  </si>
  <si>
    <t xml:space="preserve">Rạch Giá     </t>
  </si>
  <si>
    <t xml:space="preserve">Võ Thị</t>
  </si>
  <si>
    <t xml:space="preserve">10/09/1989</t>
  </si>
  <si>
    <t xml:space="preserve">Hà Tĩnh       </t>
  </si>
  <si>
    <t xml:space="preserve">Nguyễn Vũ</t>
  </si>
  <si>
    <t xml:space="preserve">Hiệp</t>
  </si>
  <si>
    <t xml:space="preserve">1980</t>
  </si>
  <si>
    <t xml:space="preserve">Hàn Thị</t>
  </si>
  <si>
    <t xml:space="preserve">Hòa</t>
  </si>
  <si>
    <t xml:space="preserve">12/07/1983</t>
  </si>
  <si>
    <t xml:space="preserve">Thanh Hóa       </t>
  </si>
  <si>
    <t xml:space="preserve">Lê Thị Phượng</t>
  </si>
  <si>
    <t xml:space="preserve">Hoàng</t>
  </si>
  <si>
    <t xml:space="preserve">10/03/1987</t>
  </si>
  <si>
    <t xml:space="preserve">Quảng Ngãi   </t>
  </si>
  <si>
    <t xml:space="preserve">Dương Thị</t>
  </si>
  <si>
    <t xml:space="preserve">Hồng</t>
  </si>
  <si>
    <t xml:space="preserve">01/04/1989</t>
  </si>
  <si>
    <t xml:space="preserve">Quảng Nam    </t>
  </si>
  <si>
    <t xml:space="preserve">Lê Ngọc</t>
  </si>
  <si>
    <t xml:space="preserve">Huê</t>
  </si>
  <si>
    <t xml:space="preserve">10/03/1978</t>
  </si>
  <si>
    <t xml:space="preserve">Kiên Giang      </t>
  </si>
  <si>
    <t xml:space="preserve">Võ Trần</t>
  </si>
  <si>
    <t xml:space="preserve">Huy</t>
  </si>
  <si>
    <t xml:space="preserve">11/03/1989</t>
  </si>
  <si>
    <t xml:space="preserve">Trương Vũ</t>
  </si>
  <si>
    <t xml:space="preserve">Linh</t>
  </si>
  <si>
    <t xml:space="preserve">20/02/1981</t>
  </si>
  <si>
    <t xml:space="preserve">Kiên Giang    </t>
  </si>
  <si>
    <t xml:space="preserve">Bửu Thị</t>
  </si>
  <si>
    <t xml:space="preserve">Loan</t>
  </si>
  <si>
    <t xml:space="preserve">08/03/1986</t>
  </si>
  <si>
    <t xml:space="preserve">Nguyễn Minh</t>
  </si>
  <si>
    <t xml:space="preserve">Luân</t>
  </si>
  <si>
    <t xml:space="preserve">20/12/1980</t>
  </si>
  <si>
    <t xml:space="preserve">Miền</t>
  </si>
  <si>
    <t xml:space="preserve">01/01/1988</t>
  </si>
  <si>
    <t xml:space="preserve">Đoàn Thị Huệ</t>
  </si>
  <si>
    <t xml:space="preserve">Minh</t>
  </si>
  <si>
    <t xml:space="preserve">29/11/1983</t>
  </si>
  <si>
    <t xml:space="preserve">Phạm Ngọc</t>
  </si>
  <si>
    <t xml:space="preserve">22/11/1978</t>
  </si>
  <si>
    <t xml:space="preserve">Tiền Giang     </t>
  </si>
  <si>
    <t xml:space="preserve">Đoàn Thị</t>
  </si>
  <si>
    <t xml:space="preserve">Ngân</t>
  </si>
  <si>
    <t xml:space="preserve">08/04/1977</t>
  </si>
  <si>
    <t xml:space="preserve">Phạm Phú</t>
  </si>
  <si>
    <t xml:space="preserve">04/09/1982</t>
  </si>
  <si>
    <t xml:space="preserve">Tây Ninh    </t>
  </si>
  <si>
    <t xml:space="preserve">Nhật</t>
  </si>
  <si>
    <t xml:space="preserve">30/01/1988</t>
  </si>
  <si>
    <t xml:space="preserve">Đề xuất biện pháp rèn luyện đạo đức nghề nghiệp cho thanh tra viên cơ quan Thanh tra tinh Kiên Giang</t>
  </si>
  <si>
    <t xml:space="preserve">TS. Nguyễn Thị Thúy Dung</t>
  </si>
  <si>
    <t xml:space="preserve">Trần Nguyễn Minh</t>
  </si>
  <si>
    <t xml:space="preserve">Nhựt</t>
  </si>
  <si>
    <t xml:space="preserve">04/01/1993</t>
  </si>
  <si>
    <t xml:space="preserve">Đồng Nai  </t>
  </si>
  <si>
    <t xml:space="preserve">Danh Na</t>
  </si>
  <si>
    <t xml:space="preserve">Phận</t>
  </si>
  <si>
    <t xml:space="preserve">05/11/1985</t>
  </si>
  <si>
    <t xml:space="preserve">Giáo dục đạo đức thông qua hoạt động ngoại khóa cho học sinh Trường tiểu học Minh Hòa 4, huyện Châu Thành, tỉnh Kiên Giang</t>
  </si>
  <si>
    <t xml:space="preserve">Nguyễn Hoàng</t>
  </si>
  <si>
    <t xml:space="preserve">Phong</t>
  </si>
  <si>
    <t xml:space="preserve">18/04/1977</t>
  </si>
  <si>
    <t xml:space="preserve">Tiền Giang        </t>
  </si>
  <si>
    <t xml:space="preserve">Lữ Bình</t>
  </si>
  <si>
    <t xml:space="preserve">Phục</t>
  </si>
  <si>
    <t xml:space="preserve">26/12/1978</t>
  </si>
  <si>
    <t xml:space="preserve">Thân Minh</t>
  </si>
  <si>
    <t xml:space="preserve">Tân</t>
  </si>
  <si>
    <t xml:space="preserve">05/05/1986</t>
  </si>
  <si>
    <t xml:space="preserve">Bến Tre         </t>
  </si>
  <si>
    <t xml:space="preserve">Đánh giá sự thích ứng với hoạt động học tập của sinh viên năm nhất trường ĐH Nông Lâm TPHCM</t>
  </si>
  <si>
    <t xml:space="preserve">TS. Võ Văn Việt</t>
  </si>
  <si>
    <t xml:space="preserve">Trần Thị Thanh</t>
  </si>
  <si>
    <t xml:space="preserve">Thảo</t>
  </si>
  <si>
    <t xml:space="preserve">28/07/1985</t>
  </si>
  <si>
    <t xml:space="preserve">Đặng Khúc Hoàng</t>
  </si>
  <si>
    <t xml:space="preserve">Thi</t>
  </si>
  <si>
    <t xml:space="preserve">24/10/1981</t>
  </si>
  <si>
    <t xml:space="preserve">Nguyễn Thị Thu</t>
  </si>
  <si>
    <t xml:space="preserve">Thuấn</t>
  </si>
  <si>
    <t xml:space="preserve">12/11/1991</t>
  </si>
  <si>
    <t xml:space="preserve">Lâm Đồng     </t>
  </si>
  <si>
    <t xml:space="preserve">Nguyễn Trọng</t>
  </si>
  <si>
    <t xml:space="preserve">Thuật</t>
  </si>
  <si>
    <t xml:space="preserve">06/07/1983</t>
  </si>
  <si>
    <t xml:space="preserve">Bình Định           </t>
  </si>
  <si>
    <t xml:space="preserve">Trịnh Thị</t>
  </si>
  <si>
    <t xml:space="preserve">Thương</t>
  </si>
  <si>
    <t xml:space="preserve">22/11/1987</t>
  </si>
  <si>
    <t xml:space="preserve">Nguyễn Xuân</t>
  </si>
  <si>
    <t xml:space="preserve">Trường</t>
  </si>
  <si>
    <t xml:space="preserve">31/08/1974</t>
  </si>
  <si>
    <t xml:space="preserve">Thái Bình        </t>
  </si>
  <si>
    <t xml:space="preserve">Lê Thị</t>
  </si>
  <si>
    <t xml:space="preserve">Vân</t>
  </si>
  <si>
    <t xml:space="preserve">22/04/1981</t>
  </si>
  <si>
    <t xml:space="preserve">Gia Lai    </t>
  </si>
  <si>
    <t xml:space="preserve">Nguyễn Thái</t>
  </si>
  <si>
    <t xml:space="preserve">Anh</t>
  </si>
  <si>
    <t xml:space="preserve">09/10/1982</t>
  </si>
  <si>
    <t xml:space="preserve">Kỹ thuật điện tử</t>
  </si>
  <si>
    <t xml:space="preserve">Phân tích ảnh hưởng của nhiễu đồng kênh trong mạng hợp tác khuếch đại và chuyển tiếp</t>
  </si>
  <si>
    <t xml:space="preserve">TS. Đỗ Đình Thuấn</t>
  </si>
  <si>
    <t xml:space="preserve">Lê Thị Lan</t>
  </si>
  <si>
    <t xml:space="preserve">20/11/1985</t>
  </si>
  <si>
    <t xml:space="preserve">Định vị trong nhà sử dụng phương pháp học sâu và nóng Wi-fi</t>
  </si>
  <si>
    <t xml:space="preserve">TS. Nguyễn Mạnh Hùng</t>
  </si>
  <si>
    <t xml:space="preserve">Trương Minh</t>
  </si>
  <si>
    <t xml:space="preserve">Đông</t>
  </si>
  <si>
    <t xml:space="preserve">20/06/1985</t>
  </si>
  <si>
    <t xml:space="preserve">Phân tích hiệu năng của mạng vô tuyến nhận thức với thu thập năng lượng vô tuyến</t>
  </si>
  <si>
    <t xml:space="preserve">TS. Phạm Ngọc Sơn</t>
  </si>
  <si>
    <t xml:space="preserve">Nguyễn Thanh</t>
  </si>
  <si>
    <t xml:space="preserve">13/08/1988</t>
  </si>
  <si>
    <t xml:space="preserve">Bình Dương      </t>
  </si>
  <si>
    <t xml:space="preserve">Thiết kế mạch dùng Memristor trong việc nâng cao sự sai số trong quá trình sản xuất</t>
  </si>
  <si>
    <t xml:space="preserve">TS. Võ Minh Huân</t>
  </si>
  <si>
    <t xml:space="preserve">Tô Thanh</t>
  </si>
  <si>
    <t xml:space="preserve">Lợi</t>
  </si>
  <si>
    <t xml:space="preserve">06/02/1984</t>
  </si>
  <si>
    <t xml:space="preserve">Binh Thuận  </t>
  </si>
  <si>
    <t xml:space="preserve">Điều khiển động cơ ba pha sáu dây bằng hai bộ nghịch lưu nguồn đơn</t>
  </si>
  <si>
    <t xml:space="preserve">TS. Nguyễn Minh Khai</t>
  </si>
  <si>
    <t xml:space="preserve">Đàm Trọng</t>
  </si>
  <si>
    <t xml:space="preserve">20/10/1989</t>
  </si>
  <si>
    <t xml:space="preserve">Hà Nam    </t>
  </si>
  <si>
    <t xml:space="preserve">Thiết kế bộ nhớ CAM công suất thấp</t>
  </si>
  <si>
    <t xml:space="preserve">16/04/1974</t>
  </si>
  <si>
    <t xml:space="preserve">Nghiên cứu kỹ thuật nhận dạng áp dụng trong hệ thống giám sát an ninh</t>
  </si>
  <si>
    <t xml:space="preserve">TS. Hoàng Văn Dũng</t>
  </si>
  <si>
    <t xml:space="preserve">Văn Hoàng</t>
  </si>
  <si>
    <t xml:space="preserve">Phương</t>
  </si>
  <si>
    <t xml:space="preserve">16/10/1989</t>
  </si>
  <si>
    <t xml:space="preserve">Bình Dương       </t>
  </si>
  <si>
    <t xml:space="preserve">Đánh giá hiệu năng của mạng liên lạc hợp tác giữa các xe với lựa chọn trạm chuyển tiếp tối ưu</t>
  </si>
  <si>
    <t xml:space="preserve">Nguyễn Hữu</t>
  </si>
  <si>
    <t xml:space="preserve">Thái</t>
  </si>
  <si>
    <t xml:space="preserve">20/07/1993</t>
  </si>
  <si>
    <t xml:space="preserve">Thuật toán tự học các đặc trưng của tín hiệu điện tim</t>
  </si>
  <si>
    <t xml:space="preserve">Tường Duy</t>
  </si>
  <si>
    <t xml:space="preserve">Thiện</t>
  </si>
  <si>
    <t xml:space="preserve">26/10/1985</t>
  </si>
  <si>
    <t xml:space="preserve">Hưng Yên      </t>
  </si>
  <si>
    <t xml:space="preserve">Nghiên cứu giải thuật điều chế vector không gian cho bộ nghịch lưu tăng áp ba pha</t>
  </si>
  <si>
    <t xml:space="preserve">Lê Thị Minh</t>
  </si>
  <si>
    <t xml:space="preserve">Thùy</t>
  </si>
  <si>
    <t xml:space="preserve">04/11/1993</t>
  </si>
  <si>
    <t xml:space="preserve">Phương pháp đệ qui cho phân loại tín hiệu điện tim</t>
  </si>
  <si>
    <t xml:space="preserve">TS. Nguyễn Thanh Hải</t>
  </si>
  <si>
    <t xml:space="preserve">Lê Công</t>
  </si>
  <si>
    <t xml:space="preserve">Tiến</t>
  </si>
  <si>
    <t xml:space="preserve">02/12/1991</t>
  </si>
  <si>
    <t xml:space="preserve">Bình Thuận      </t>
  </si>
  <si>
    <t xml:space="preserve">Xây dựng thuật toán quản lý công suất tiêu thụ để tối ưu hóa kích thước cổng logic</t>
  </si>
  <si>
    <t xml:space="preserve">Tốt</t>
  </si>
  <si>
    <t xml:space="preserve">22/06/1989</t>
  </si>
  <si>
    <t xml:space="preserve">Giải pháp đếm con giống ứng dụng công nghệ xử lý ảnh</t>
  </si>
  <si>
    <t xml:space="preserve">TS. Nguyễn Văn Thái</t>
  </si>
  <si>
    <t xml:space="preserve">Trung</t>
  </si>
  <si>
    <t xml:space="preserve">19/09/1977</t>
  </si>
  <si>
    <t xml:space="preserve">Dđiều khiển ổn định hóa QUADROTOR sử dụng bộ điều khiển LQ</t>
  </si>
  <si>
    <t xml:space="preserve">PGS.TS. Dương Hoài Nghĩa</t>
  </si>
  <si>
    <t xml:space="preserve">Lê </t>
  </si>
  <si>
    <t xml:space="preserve">02/09/1980</t>
  </si>
  <si>
    <t xml:space="preserve">BRVT  </t>
  </si>
  <si>
    <t xml:space="preserve">Kỹ thuật điện</t>
  </si>
  <si>
    <t xml:space="preserve">Bộ ổn định công suất PSS</t>
  </si>
  <si>
    <t xml:space="preserve">TS. Nguyễn Minh Tâm</t>
  </si>
  <si>
    <t xml:space="preserve">Lưu Lâm</t>
  </si>
  <si>
    <t xml:space="preserve">Bảo</t>
  </si>
  <si>
    <t xml:space="preserve">01/03/1988</t>
  </si>
  <si>
    <t xml:space="preserve">Bình Thuận  </t>
  </si>
  <si>
    <t xml:space="preserve">Điều Khiển công suất máy phát điện nguồn gió kép</t>
  </si>
  <si>
    <t xml:space="preserve">Trần Văn</t>
  </si>
  <si>
    <t xml:space="preserve">Đoàn</t>
  </si>
  <si>
    <t xml:space="preserve">11/11/1982</t>
  </si>
  <si>
    <t xml:space="preserve">Hải Dương     </t>
  </si>
  <si>
    <t xml:space="preserve">Phát hiện sự kiện bất thường dựa vào phân tích hành vi người dùng cho trạm 110/22 kv Hòn Đất</t>
  </si>
  <si>
    <t xml:space="preserve">Dương Văn</t>
  </si>
  <si>
    <t xml:space="preserve">09/11/1980</t>
  </si>
  <si>
    <t xml:space="preserve">Vĩnh Long    </t>
  </si>
  <si>
    <t xml:space="preserve">Nghiên cứu ảnh hưởng của GEM trong tính toán kinh tế của hệ thống nối đất</t>
  </si>
  <si>
    <t xml:space="preserve">PGS.TS. Hồ Văn Nhật Chương</t>
  </si>
  <si>
    <t xml:space="preserve">Đàm Văn</t>
  </si>
  <si>
    <t xml:space="preserve">05/10/1974</t>
  </si>
  <si>
    <t xml:space="preserve">Hà Nội    </t>
  </si>
  <si>
    <t xml:space="preserve">12/04/1983</t>
  </si>
  <si>
    <t xml:space="preserve">Ninh Bình      </t>
  </si>
  <si>
    <t xml:space="preserve">Thiết kế điều khiển sử dụng năng lượng mặt trời hóa lưới điện quốc gia</t>
  </si>
  <si>
    <t xml:space="preserve">TS. Nguyễn Thị Mi Sa</t>
  </si>
  <si>
    <t xml:space="preserve">Nguyễn Thị Hồng</t>
  </si>
  <si>
    <t xml:space="preserve">02/09/1979</t>
  </si>
  <si>
    <t xml:space="preserve">Thái Bình         </t>
  </si>
  <si>
    <t xml:space="preserve">Nghiên cứu giải thuật tìm điểm cực đại của pin năng lượng bằng PID</t>
  </si>
  <si>
    <t xml:space="preserve">PGS.TS. Lê Chí Kiên</t>
  </si>
  <si>
    <t xml:space="preserve">Hoàng </t>
  </si>
  <si>
    <t xml:space="preserve">Hiếu</t>
  </si>
  <si>
    <t xml:space="preserve">TT-Huế </t>
  </si>
  <si>
    <t xml:space="preserve">Nghiên cứu ứng dụng thiết bị FACTS trong việc giảm tổn thất lưới điện phân phối</t>
  </si>
  <si>
    <t xml:space="preserve">TS. Trương Đình Nhơn</t>
  </si>
  <si>
    <t xml:space="preserve">Hùng</t>
  </si>
  <si>
    <t xml:space="preserve">08/01/1986</t>
  </si>
  <si>
    <t xml:space="preserve">Hệ thống điều khiển định vị động tàu thủy dùng phương pháp LQ</t>
  </si>
  <si>
    <t xml:space="preserve">Lê Tấn</t>
  </si>
  <si>
    <t xml:space="preserve">05/09/1976</t>
  </si>
  <si>
    <t xml:space="preserve">Tp. HCM                          </t>
  </si>
  <si>
    <t xml:space="preserve">Nghiên cứu kết hợp các dạng phát điện sử dụng năng lượng mới</t>
  </si>
  <si>
    <t xml:space="preserve">Ngô Tiến</t>
  </si>
  <si>
    <t xml:space="preserve">05/04/1993</t>
  </si>
  <si>
    <t xml:space="preserve">Nam Định           </t>
  </si>
  <si>
    <t xml:space="preserve">Điều khiển và vận hành tối ưu hệ thống điện gió</t>
  </si>
  <si>
    <t xml:space="preserve">TS. Huỳnh Châu Duy</t>
  </si>
  <si>
    <t xml:space="preserve">Võ Quốc</t>
  </si>
  <si>
    <t xml:space="preserve">Kha</t>
  </si>
  <si>
    <t xml:space="preserve">10/08/1989</t>
  </si>
  <si>
    <t xml:space="preserve">Long An    </t>
  </si>
  <si>
    <t xml:space="preserve">Mở rộng lưới điện truyền tải bằng thiết bị FACTS</t>
  </si>
  <si>
    <t xml:space="preserve">PGS.TS. Quyền Huy Ánh</t>
  </si>
  <si>
    <t xml:space="preserve">Lê Văn</t>
  </si>
  <si>
    <t xml:space="preserve">Khánh</t>
  </si>
  <si>
    <t xml:space="preserve">20/11/1976</t>
  </si>
  <si>
    <t xml:space="preserve">Đồng Tháp      </t>
  </si>
  <si>
    <t xml:space="preserve">Nghiên cứu hệ thống phát điện tận dụng nhiệt thừa tại nhà máy xi măng</t>
  </si>
  <si>
    <t xml:space="preserve">Phan Văn</t>
  </si>
  <si>
    <t xml:space="preserve">Kiểm</t>
  </si>
  <si>
    <t xml:space="preserve">23/10/1985</t>
  </si>
  <si>
    <t xml:space="preserve">Đồng Nai   </t>
  </si>
  <si>
    <t xml:space="preserve">Điều khiển trượt và ứng dụng</t>
  </si>
  <si>
    <t xml:space="preserve">Ts. Nguyễn Minh Tâm</t>
  </si>
  <si>
    <t xml:space="preserve">Long</t>
  </si>
  <si>
    <t xml:space="preserve">19/07/1992</t>
  </si>
  <si>
    <t xml:space="preserve">Xây dựng giải thuật cân bằng lưới điện ba pha</t>
  </si>
  <si>
    <t xml:space="preserve">PGS.TS. Trương Việt Anh</t>
  </si>
  <si>
    <t xml:space="preserve">Ngô Nguyễn Minh</t>
  </si>
  <si>
    <t xml:space="preserve">Nghĩa</t>
  </si>
  <si>
    <t xml:space="preserve">31/07/1990</t>
  </si>
  <si>
    <t xml:space="preserve">Phu</t>
  </si>
  <si>
    <t xml:space="preserve">23/08/1989</t>
  </si>
  <si>
    <t xml:space="preserve">Nghiên cứu ứng dụng công nghệ PLC (power line communication) trong đo đếm điện năng</t>
  </si>
  <si>
    <t xml:space="preserve">Huỳnh Kim</t>
  </si>
  <si>
    <t xml:space="preserve">Phú</t>
  </si>
  <si>
    <t xml:space="preserve">20/09/1986</t>
  </si>
  <si>
    <t xml:space="preserve">Nghiên cứu và ứng dụng công nghệ truyền tải điện cao áp một chiều tuyến Sơn La- Nho Quan</t>
  </si>
  <si>
    <t xml:space="preserve">TS. Nguyên Thị Mi Sa</t>
  </si>
  <si>
    <t xml:space="preserve">Mai Trần</t>
  </si>
  <si>
    <t xml:space="preserve">02/12/1992</t>
  </si>
  <si>
    <t xml:space="preserve">Nghiên cứu các phương pháp sa thải phụ tải </t>
  </si>
  <si>
    <t xml:space="preserve">Nguyễn Văn</t>
  </si>
  <si>
    <t xml:space="preserve">Quang</t>
  </si>
  <si>
    <t xml:space="preserve">10/09/1979</t>
  </si>
  <si>
    <t xml:space="preserve">Hải Dương    </t>
  </si>
  <si>
    <t xml:space="preserve">Mô hình hóa và mô phỏng thiết bị chống sét lan truyền trên đường điện thoại</t>
  </si>
  <si>
    <t xml:space="preserve">Phan Phú</t>
  </si>
  <si>
    <t xml:space="preserve">Quý</t>
  </si>
  <si>
    <t xml:space="preserve">22/12/1993</t>
  </si>
  <si>
    <t xml:space="preserve">Bình Thuận    </t>
  </si>
  <si>
    <t xml:space="preserve">Tái cấu hình lưới điện phân phối</t>
  </si>
  <si>
    <t xml:space="preserve">Võ Trường</t>
  </si>
  <si>
    <t xml:space="preserve">Sơn</t>
  </si>
  <si>
    <t xml:space="preserve">19/05/1991</t>
  </si>
  <si>
    <t xml:space="preserve">Nghiên cứu về bài toán giảm giá trị dòng ngắn mạch trên đường dây truyền tải</t>
  </si>
  <si>
    <t xml:space="preserve">Nguyễn Đức</t>
  </si>
  <si>
    <t xml:space="preserve">21/09/1983</t>
  </si>
  <si>
    <t xml:space="preserve">Hải Phòng    </t>
  </si>
  <si>
    <t xml:space="preserve">Nghiên cứu biện pháp nâng cao hiệu suất mát phát điện sử dụng khí biogas</t>
  </si>
  <si>
    <t xml:space="preserve">Trần Minh</t>
  </si>
  <si>
    <t xml:space="preserve">Thắng</t>
  </si>
  <si>
    <t xml:space="preserve">26/12/1976</t>
  </si>
  <si>
    <t xml:space="preserve">Gia Lai       </t>
  </si>
  <si>
    <t xml:space="preserve">Trần Thế</t>
  </si>
  <si>
    <t xml:space="preserve">Thanh</t>
  </si>
  <si>
    <t xml:space="preserve">07/11/1982</t>
  </si>
  <si>
    <t xml:space="preserve">Nghiên cứu hệ thống phát điện từ phế phẩm nông nghiệp (cây lúa) tỉnh Kiên Giang</t>
  </si>
  <si>
    <t xml:space="preserve">Thưởng</t>
  </si>
  <si>
    <t xml:space="preserve">18/02/1981</t>
  </si>
  <si>
    <t xml:space="preserve">Xây dựng mô hình phát điện gió</t>
  </si>
  <si>
    <t xml:space="preserve">Đoàn Tô Minh</t>
  </si>
  <si>
    <t xml:space="preserve">Trí</t>
  </si>
  <si>
    <t xml:space="preserve">22/07/1983</t>
  </si>
  <si>
    <t xml:space="preserve">An Giang      </t>
  </si>
  <si>
    <t xml:space="preserve">Xây dựng chiến lược tiết kiệm điện trong lĩnh vực công nghiệp của tỉnh An Giang</t>
  </si>
  <si>
    <t xml:space="preserve">TS. Võ Viết Cường</t>
  </si>
  <si>
    <t xml:space="preserve">Nguyễn Chánh</t>
  </si>
  <si>
    <t xml:space="preserve">Trực</t>
  </si>
  <si>
    <t xml:space="preserve">17/04/1993</t>
  </si>
  <si>
    <t xml:space="preserve">Nguyễn Duy</t>
  </si>
  <si>
    <t xml:space="preserve">Tuấn</t>
  </si>
  <si>
    <t xml:space="preserve">20/04/1991</t>
  </si>
  <si>
    <t xml:space="preserve">Dak Lak  </t>
  </si>
  <si>
    <t xml:space="preserve">Lâm Minh</t>
  </si>
  <si>
    <t xml:space="preserve">09/11/1982</t>
  </si>
  <si>
    <t xml:space="preserve">Nghiên cứu nhận dạng ổn định động hệ thống điện</t>
  </si>
  <si>
    <t xml:space="preserve">Võ Minh</t>
  </si>
  <si>
    <t xml:space="preserve">10/11/1979</t>
  </si>
  <si>
    <t xml:space="preserve">Kiêng Giang   </t>
  </si>
  <si>
    <t xml:space="preserve">Mô hình hóa và mô phỏng thiết bị chống sét lan truyền trên đường tín hiệu công nghiệp</t>
  </si>
  <si>
    <t xml:space="preserve">Trịnh Tiến</t>
  </si>
  <si>
    <t xml:space="preserve">Uy</t>
  </si>
  <si>
    <t xml:space="preserve">01/02/1982</t>
  </si>
  <si>
    <t xml:space="preserve">Dự báo phụ tải cho tỉnh Kiên Giang sử dụng Neural Network</t>
  </si>
  <si>
    <t xml:space="preserve">Võ Đại</t>
  </si>
  <si>
    <t xml:space="preserve">17/09/1992</t>
  </si>
  <si>
    <t xml:space="preserve">Nghịch lưu tăng áp bảy bậc hòa lưới điện một pha</t>
  </si>
  <si>
    <t xml:space="preserve">TS. Nguyễn Thị Minh Khai</t>
  </si>
  <si>
    <t xml:space="preserve">Trương Quang</t>
  </si>
  <si>
    <t xml:space="preserve">Vĩ</t>
  </si>
  <si>
    <t xml:space="preserve">Tìm hiểu và nghiên cứu vấn đề đo gió, phục vụ đầu tư trang trại điện gió</t>
  </si>
  <si>
    <t xml:space="preserve">TS. Nguyễn Bách Phúc</t>
  </si>
  <si>
    <t xml:space="preserve">Châu </t>
  </si>
  <si>
    <t xml:space="preserve">Vũ</t>
  </si>
  <si>
    <t xml:space="preserve">10/02/1972</t>
  </si>
  <si>
    <t xml:space="preserve"> </t>
  </si>
  <si>
    <t xml:space="preserve">Nguyễn Tấn</t>
  </si>
  <si>
    <t xml:space="preserve">24/10/1991</t>
  </si>
  <si>
    <t xml:space="preserve">Bình Định            </t>
  </si>
  <si>
    <t xml:space="preserve">Kỹ thuật cơ khí</t>
  </si>
  <si>
    <t xml:space="preserve">Nghiên cứu thiết kế và chế tạo hệ thống tự động làm sạch linh kiện vỏ bọc cảm biến khí thải (housing part)</t>
  </si>
  <si>
    <t xml:space="preserve">PGS.TS. Đỗ Thành Trung</t>
  </si>
  <si>
    <t xml:space="preserve">Nguyễn Viết</t>
  </si>
  <si>
    <t xml:space="preserve">22/02/1985</t>
  </si>
  <si>
    <t xml:space="preserve">Nghiên cứ biến dạng của chi tiết trong quá trình hàn góc chi tiết dạng ống</t>
  </si>
  <si>
    <t xml:space="preserve">TS. Phạm SơnMinh</t>
  </si>
  <si>
    <t xml:space="preserve">Lê Minh</t>
  </si>
  <si>
    <t xml:space="preserve">Đúng</t>
  </si>
  <si>
    <t xml:space="preserve">12/10/1985</t>
  </si>
  <si>
    <t xml:space="preserve">Nghiên cứu để xuất công nghệ và thiết kế thiết bị chuyên dụng thu gom lục bình trên kênh rạch thuộc tỉnh Kiên Giang</t>
  </si>
  <si>
    <t xml:space="preserve">PGS.TS. Đặng Thiện Ngôn- TS. Nguyễn Quang Sáng</t>
  </si>
  <si>
    <t xml:space="preserve">Lý Trường</t>
  </si>
  <si>
    <t xml:space="preserve">10/11/1990</t>
  </si>
  <si>
    <t xml:space="preserve">Nghiên cứu quá trình gia nhiệt cho khuôn phun ép nhựa với lòng khuôn động</t>
  </si>
  <si>
    <t xml:space="preserve">PGS.TS,. Đỗ Thành Trung</t>
  </si>
  <si>
    <t xml:space="preserve">Nguyễn Ngọc</t>
  </si>
  <si>
    <t xml:space="preserve">08/11/1984</t>
  </si>
  <si>
    <t xml:space="preserve">Đồng Nai     </t>
  </si>
  <si>
    <t xml:space="preserve">Nghiên cứu đề xuất công cụ nhận diện ảnh chụp phóng xạ khuyết tật mối hàn bằng xử lý ảnh</t>
  </si>
  <si>
    <t xml:space="preserve">PGS.TS. Lê Chí Cương</t>
  </si>
  <si>
    <t xml:space="preserve">15/11/1986</t>
  </si>
  <si>
    <t xml:space="preserve">Thiết kế và chế tạo mô hình máy bóc vỏ hat diều</t>
  </si>
  <si>
    <t xml:space="preserve">TS. Văn Hữu Thịnh</t>
  </si>
  <si>
    <t xml:space="preserve">Hưởng</t>
  </si>
  <si>
    <t xml:space="preserve">06/12/1993</t>
  </si>
  <si>
    <t xml:space="preserve">Nghiên cứu thiết kế chế tạo mô hình bộ phận định lượng và vô bịch máy đóng bịch nấm linh chi</t>
  </si>
  <si>
    <t xml:space="preserve">10/11/1986</t>
  </si>
  <si>
    <t xml:space="preserve">Nam Định        </t>
  </si>
  <si>
    <t xml:space="preserve">Nghiên cứu thiết kế cải tiến và chế tạo máy bóc vỏ trứng cút bách thảo năng suất 2000 trứng/giờ</t>
  </si>
  <si>
    <t xml:space="preserve">Nguyễn Tiến</t>
  </si>
  <si>
    <t xml:space="preserve">Khang</t>
  </si>
  <si>
    <t xml:space="preserve">04/08/1993</t>
  </si>
  <si>
    <t xml:space="preserve">Quảng Ngãi    </t>
  </si>
  <si>
    <t xml:space="preserve">Nghiên cứu ảnh hưởng của tỉ lệ sợi đến độ bền kéo và uốn của vật liệu composite trong công nghệ ép phun</t>
  </si>
  <si>
    <t xml:space="preserve">Phạm Thế</t>
  </si>
  <si>
    <t xml:space="preserve">16/02/1993</t>
  </si>
  <si>
    <t xml:space="preserve">Tp. HCM                           </t>
  </si>
  <si>
    <t xml:space="preserve">TS. Mai Đức Đãi</t>
  </si>
  <si>
    <t xml:space="preserve">Trần Định</t>
  </si>
  <si>
    <t xml:space="preserve">03/06/1989</t>
  </si>
  <si>
    <t xml:space="preserve">Kon Tum </t>
  </si>
  <si>
    <t xml:space="preserve">Nghiên cứu- Thiết kế- Chế tạo máy làm sạch và tăng hấp thụ bề mặt chip trong công nghệ sản xuất chip của Intel bằng công nghệ plasma lạnh</t>
  </si>
  <si>
    <t xml:space="preserve">TS. Trần Ngọc Đảm</t>
  </si>
  <si>
    <t xml:space="preserve">Phùng Danh</t>
  </si>
  <si>
    <t xml:space="preserve">Sa</t>
  </si>
  <si>
    <t xml:space="preserve">08/09/1980</t>
  </si>
  <si>
    <t xml:space="preserve">Nghiên cứu phát triển trụ đèn chiếu sáng công cộng sử dụng nguồn năng lượng điện hỗn hợp gió- mặt trời</t>
  </si>
  <si>
    <t xml:space="preserve">PGS.TS. Đặng Thiện Ngôn</t>
  </si>
  <si>
    <t xml:space="preserve">Tấn</t>
  </si>
  <si>
    <t xml:space="preserve">20/02/1985</t>
  </si>
  <si>
    <t xml:space="preserve">Phú Yên   </t>
  </si>
  <si>
    <t xml:space="preserve">Nghiên cứu, thiết kế và chế tạo hệ thống phát điện dự phòng bằng nam châm vĩnh cửu cho nhà thông minh</t>
  </si>
  <si>
    <t xml:space="preserve">PGS.TS. Trương Nguyễn Luân Vũ</t>
  </si>
  <si>
    <t xml:space="preserve">Thích</t>
  </si>
  <si>
    <t xml:space="preserve">10/10/1980</t>
  </si>
  <si>
    <t xml:space="preserve">Tây Ninh      </t>
  </si>
  <si>
    <t xml:space="preserve">Nghiên cứu phát triển thiết kế và chế tạo máy cắt cỏ voi</t>
  </si>
  <si>
    <t xml:space="preserve">PGS.TS. Trương Nguyễn Luân - ThS. Đặng Minh Phụng</t>
  </si>
  <si>
    <t xml:space="preserve">14/09/1991</t>
  </si>
  <si>
    <t xml:space="preserve">Nghiên cứu ảnh hưởng của cơ cấu giảm chấn đến độ bóng bề mặt của quá trình tiện</t>
  </si>
  <si>
    <t xml:space="preserve">Đỗ Thiên</t>
  </si>
  <si>
    <t xml:space="preserve">Thuận</t>
  </si>
  <si>
    <t xml:space="preserve">08/08/1991</t>
  </si>
  <si>
    <t xml:space="preserve">Nghiên cứu ảnh hưởng của chiều dày lớp phủ đến độ bền mỏi của chi tiết máy dạng trục</t>
  </si>
  <si>
    <t xml:space="preserve">Nguyễn Trung</t>
  </si>
  <si>
    <t xml:space="preserve">18/07/1987</t>
  </si>
  <si>
    <t xml:space="preserve">Bình Phước  </t>
  </si>
  <si>
    <t xml:space="preserve">Kỹ thuật Cơ điện tử</t>
  </si>
  <si>
    <t xml:space="preserve">Nghiên cứu robot hỗ trợ người khiếm thính sự dụng công nghệ xử lý ảnh</t>
  </si>
  <si>
    <t xml:space="preserve">PGS.TS. Nguyễn Trường Thịnh</t>
  </si>
  <si>
    <t xml:space="preserve">Đào Phước</t>
  </si>
  <si>
    <t xml:space="preserve">Lộc</t>
  </si>
  <si>
    <t xml:space="preserve">29/07/1989</t>
  </si>
  <si>
    <t xml:space="preserve">Nghiên cứu nguyên lý thiết kế và sự duy chuyển Ballbot (Robot duy chuyển trên quả cầu)</t>
  </si>
  <si>
    <t xml:space="preserve">Trương Ngọc Hải</t>
  </si>
  <si>
    <t xml:space="preserve">31/05/1991</t>
  </si>
  <si>
    <t xml:space="preserve">Thiết kế mô hình điều khiển và giám sát nhà kính thông minh sử dụng IoT (Internet of things)</t>
  </si>
  <si>
    <t xml:space="preserve">TS. Vũ Quang Huy</t>
  </si>
  <si>
    <t xml:space="preserve">Nguyễn Hữu Trần</t>
  </si>
  <si>
    <t xml:space="preserve">02/12/1993</t>
  </si>
  <si>
    <t xml:space="preserve">Nghiên cứu và phát triển các bộ điều khiển PI/PID kết hợp với các bộ lọc bậc thấp cho các hệ thống không ổn định</t>
  </si>
  <si>
    <t xml:space="preserve">Lưu Mạnh</t>
  </si>
  <si>
    <t xml:space="preserve">15/10/1988</t>
  </si>
  <si>
    <t xml:space="preserve">Trà Vinh              </t>
  </si>
  <si>
    <t xml:space="preserve">Nghiên cứu phương thức giao tiếp giữa người và máy dựa trên công nghệ điện toán đám mây, sử dụng trong robot dịch vụ </t>
  </si>
  <si>
    <t xml:space="preserve">20/06/1990</t>
  </si>
  <si>
    <t xml:space="preserve">Bùi Xuân</t>
  </si>
  <si>
    <t xml:space="preserve">04/12/1992</t>
  </si>
  <si>
    <t xml:space="preserve">Ứng dụng Matlab, Simulink và Vi điều khiển để đánh giá chất lượng (đặc tính thời gian) mô hình bàn mát trượt</t>
  </si>
  <si>
    <t xml:space="preserve">PGS.TS. Nguyễn Ngọc Phương</t>
  </si>
  <si>
    <t xml:space="preserve">Trình</t>
  </si>
  <si>
    <t xml:space="preserve">1991</t>
  </si>
  <si>
    <t xml:space="preserve">Hậu Giang      </t>
  </si>
  <si>
    <t xml:space="preserve">Trần Công</t>
  </si>
  <si>
    <t xml:space="preserve">Toán</t>
  </si>
  <si>
    <t xml:space="preserve">14/03/1991</t>
  </si>
  <si>
    <t xml:space="preserve">Nghiên cứu đáp ứng động học và điều khiển động cơ một chiều không chổi than tuyến tính sử dụng giải thuật điều khiển PI/PID</t>
  </si>
  <si>
    <t xml:space="preserve">Giang Kiến</t>
  </si>
  <si>
    <t xml:space="preserve">Cường</t>
  </si>
  <si>
    <t xml:space="preserve">10/04/1993</t>
  </si>
  <si>
    <t xml:space="preserve">Kỹ thuật nhiệt</t>
  </si>
  <si>
    <t xml:space="preserve">Nghiên cứu đặc tính truyền nhiệt của thiết bị ngưng tụ ống micro</t>
  </si>
  <si>
    <t xml:space="preserve">PGS.TS. Đặng Thành Trung</t>
  </si>
  <si>
    <t xml:space="preserve">Trần Quang</t>
  </si>
  <si>
    <t xml:space="preserve">27/02/1993</t>
  </si>
  <si>
    <t xml:space="preserve">Khánh Hòa   </t>
  </si>
  <si>
    <t xml:space="preserve">Nghiên cứu thực nghiệm đánh giá hiệu quả bơm nhiệt cấp nước nóng sử dụng môi chất lạnh R32 ở điều kiện khí hậu phía nam Việt Nam</t>
  </si>
  <si>
    <t xml:space="preserve">TS. Lê Minh Nhựt</t>
  </si>
  <si>
    <t xml:space="preserve">Nguyễn Gia</t>
  </si>
  <si>
    <t xml:space="preserve">Đạt</t>
  </si>
  <si>
    <t xml:space="preserve">11/08/1993</t>
  </si>
  <si>
    <t xml:space="preserve">Nghiên cứu đặc tính lưu chất của thiết bị bay hơi ống micro với môi chất R22</t>
  </si>
  <si>
    <t xml:space="preserve">Nguyễn Phú</t>
  </si>
  <si>
    <t xml:space="preserve">Đức</t>
  </si>
  <si>
    <t xml:space="preserve">24/07/1983</t>
  </si>
  <si>
    <t xml:space="preserve">Nghiên cứu thực nghiệm quá trình nén trong hệ thống điều hòa không khí dung môi chất CO2</t>
  </si>
  <si>
    <t xml:space="preserve">Khôi</t>
  </si>
  <si>
    <t xml:space="preserve">02/05/1985</t>
  </si>
  <si>
    <t xml:space="preserve">Nghiên cứu giải pháp sấy quần áo vào mùa đông cho các tỉnh miền Bắc Việt Nam</t>
  </si>
  <si>
    <t xml:space="preserve">PGS.TS. Hoàng An Quốc</t>
  </si>
  <si>
    <t xml:space="preserve">Trương Hữu</t>
  </si>
  <si>
    <t xml:space="preserve">Sang</t>
  </si>
  <si>
    <t xml:space="preserve">02/06/1981</t>
  </si>
  <si>
    <t xml:space="preserve">Nghiên cứu thực nghiệm hệ thống sấy mực kết  hợp năng lượng mặt trời năng suất 0.5kg/mẻ</t>
  </si>
  <si>
    <t xml:space="preserve">Phạm Quốc</t>
  </si>
  <si>
    <t xml:space="preserve">12/11/1983</t>
  </si>
  <si>
    <t xml:space="preserve">Nghiên cứu sử dụng nguồn nước ngầm để làm mát chuồng trại chăn nuôi gia cầm</t>
  </si>
  <si>
    <t xml:space="preserve">TS. Thái Ngọc Sơn- PGS.TS. Hoàng An Quốc</t>
  </si>
  <si>
    <t xml:space="preserve">Hoàng Xuân</t>
  </si>
  <si>
    <t xml:space="preserve">Thành</t>
  </si>
  <si>
    <t xml:space="preserve">23/03/1991</t>
  </si>
  <si>
    <t xml:space="preserve">Quảng Bình      </t>
  </si>
  <si>
    <t xml:space="preserve">06/06/1993</t>
  </si>
  <si>
    <t xml:space="preserve">Nghiên cứu đặc tính truyền nhiệt của thiết bị bay hơi ống micro với môi chất R22</t>
  </si>
  <si>
    <t xml:space="preserve">Châu Hoàng</t>
  </si>
  <si>
    <t xml:space="preserve">24/04/1990</t>
  </si>
  <si>
    <t xml:space="preserve">Giồng Riềng   </t>
  </si>
  <si>
    <t xml:space="preserve">Kỹ thuật xây dựng công trình dân dụng &amp; công nghiệp</t>
  </si>
  <si>
    <t xml:space="preserve">Nguyễn Thành</t>
  </si>
  <si>
    <t xml:space="preserve">Có</t>
  </si>
  <si>
    <t xml:space="preserve">02/03/1984</t>
  </si>
  <si>
    <t xml:space="preserve">Nghiên cứu nâng cao hiệu quả triển khai đầu tư đông bộ hạ tầng kỹ thuật của khu công nghiệp sử dụng vốn ngân sách nhà nước</t>
  </si>
  <si>
    <t xml:space="preserve">TS. Nguyễn Đình Hiển</t>
  </si>
  <si>
    <t xml:space="preserve">Nguyễn Tân</t>
  </si>
  <si>
    <t xml:space="preserve">Khoa</t>
  </si>
  <si>
    <t xml:space="preserve">07/11/1979</t>
  </si>
  <si>
    <t xml:space="preserve">Hồ Quốc</t>
  </si>
  <si>
    <t xml:space="preserve">Khởi</t>
  </si>
  <si>
    <t xml:space="preserve">30/05/1978</t>
  </si>
  <si>
    <t xml:space="preserve">Nghiên cứu giải pháp gia cố nền đất yếu tại khu lấn biển Kiên Giang bằng phương pháp ổn định toàn khối</t>
  </si>
  <si>
    <t xml:space="preserve">TS. Trần Văn Tiếng</t>
  </si>
  <si>
    <t xml:space="preserve">Lê Phước</t>
  </si>
  <si>
    <t xml:space="preserve">Lập</t>
  </si>
  <si>
    <t xml:space="preserve">06/03/1987</t>
  </si>
  <si>
    <t xml:space="preserve">Đặng Hoàng</t>
  </si>
  <si>
    <t xml:space="preserve">02/08/1981</t>
  </si>
  <si>
    <t xml:space="preserve">Long An     </t>
  </si>
  <si>
    <t xml:space="preserve">Nghiên cứu sự sụt lún đất bề mặt xung quanh hố đào sâu tầng hầm nhà cao tầng</t>
  </si>
  <si>
    <t xml:space="preserve">TS. Nguyễn Sỹ Hùng</t>
  </si>
  <si>
    <t xml:space="preserve">Lâm Vĩnh</t>
  </si>
  <si>
    <t xml:space="preserve">Nghi</t>
  </si>
  <si>
    <t xml:space="preserve">26/02/1991</t>
  </si>
  <si>
    <t xml:space="preserve">Nghiên cứu ứng xử cắt của đất bùn ven biển Kiên Giang theo độ cố bết và độ bão hòa</t>
  </si>
  <si>
    <t xml:space="preserve">TS. Nguyễn Minh Đức</t>
  </si>
  <si>
    <t xml:space="preserve">Lê Trần</t>
  </si>
  <si>
    <t xml:space="preserve">Phát triển phương pháp phần tử hữu hạn trơn cho phần tử vỏ khối dùng phân tích kết cấu vỏ</t>
  </si>
  <si>
    <t xml:space="preserve">TS. Châu Đình Thành</t>
  </si>
  <si>
    <t xml:space="preserve">Nhứt</t>
  </si>
  <si>
    <t xml:space="preserve">15/08/1972</t>
  </si>
  <si>
    <t xml:space="preserve">An Giang     </t>
  </si>
  <si>
    <t xml:space="preserve">Diệp Thanh</t>
  </si>
  <si>
    <t xml:space="preserve">28/07/1988</t>
  </si>
  <si>
    <t xml:space="preserve">Phân tích hiệu quả thi công dự án tại Kiên Giang theo quy mô công trình</t>
  </si>
  <si>
    <t xml:space="preserve">Phước</t>
  </si>
  <si>
    <t xml:space="preserve">17/04/1990</t>
  </si>
  <si>
    <t xml:space="preserve">Khánh Hòa  </t>
  </si>
  <si>
    <t xml:space="preserve">Nghiên cứu và thiết lập hệ thống quản lý các rủi ro dự án xây dựng bằng mô phỏng 3D</t>
  </si>
  <si>
    <t xml:space="preserve">TS. Lê Anh Thắng</t>
  </si>
  <si>
    <t xml:space="preserve">Huỳnh Duy</t>
  </si>
  <si>
    <t xml:space="preserve">30/04/1983</t>
  </si>
  <si>
    <t xml:space="preserve">Phân tích biến dạng của kết cấu c ó xét đến tính từ kiến của vật liệu</t>
  </si>
  <si>
    <t xml:space="preserve">Đào Viết</t>
  </si>
  <si>
    <t xml:space="preserve">Quốc</t>
  </si>
  <si>
    <t xml:space="preserve">20/10/1975</t>
  </si>
  <si>
    <t xml:space="preserve">Nghiên cứu giải pháp gia cường tường BARRETTE của hố đào sâu bằng hệ trụ tường vuông góc</t>
  </si>
  <si>
    <t xml:space="preserve">Bùi Thanh</t>
  </si>
  <si>
    <t xml:space="preserve">06/09/1991</t>
  </si>
  <si>
    <t xml:space="preserve">Dak Lak   </t>
  </si>
  <si>
    <t xml:space="preserve">Thiết kế tối ưu hóa kết cấu dầm đỡ cầu trục sử dụng thuật toán di truyền</t>
  </si>
  <si>
    <t xml:space="preserve">Võ Văn</t>
  </si>
  <si>
    <t xml:space="preserve">Tý</t>
  </si>
  <si>
    <t xml:space="preserve">1977</t>
  </si>
  <si>
    <t xml:space="preserve">Tiền Giang      </t>
  </si>
  <si>
    <t xml:space="preserve">Huỳnh Văn</t>
  </si>
  <si>
    <t xml:space="preserve">18/11/1989</t>
  </si>
  <si>
    <t xml:space="preserve">Phân tích nguyên nhân và xây dựng mô hình đánh giá sự chậm thanh toán vốn đầu tư xây dựng cơ bản</t>
  </si>
  <si>
    <t xml:space="preserve">TS. Hà Duy Khánh</t>
  </si>
  <si>
    <t xml:space="preserve">1480805</t>
  </si>
  <si>
    <t xml:space="preserve">Nguyễn Châu Hồng </t>
  </si>
  <si>
    <t xml:space="preserve">Duy</t>
  </si>
  <si>
    <t xml:space="preserve">01/01/1979</t>
  </si>
  <si>
    <t xml:space="preserve">Quảng Nam</t>
  </si>
  <si>
    <t xml:space="preserve">Kỹ thuật xây dựng công trình dân dụng và công nghiệp</t>
  </si>
  <si>
    <t xml:space="preserve">Nghiên cứu tường Barrette có bề dày và chiều sâu thay đổi ứngd ụng thi công hố đào sâu nhà cao tầng</t>
  </si>
  <si>
    <t xml:space="preserve">TS. Nguyên Sỹ Hùng</t>
  </si>
  <si>
    <t xml:space="preserve">1580802</t>
  </si>
  <si>
    <t xml:space="preserve">Võ Minh </t>
  </si>
  <si>
    <t xml:space="preserve">Dương</t>
  </si>
  <si>
    <t xml:space="preserve">25/05/1979</t>
  </si>
  <si>
    <t xml:space="preserve">Bến Tre</t>
  </si>
  <si>
    <t xml:space="preserve">Nghiên cứu sự ảnh hưởng của tro bay và bột xỉ thép đến các tính chất cơ lý của bê tông Geopolymer</t>
  </si>
  <si>
    <t xml:space="preserve">TS. Phan Đức Hùng</t>
  </si>
  <si>
    <t xml:space="preserve">1520635</t>
  </si>
  <si>
    <t xml:space="preserve">Nguyễn Nhật </t>
  </si>
  <si>
    <t xml:space="preserve">02/04/1991</t>
  </si>
  <si>
    <t xml:space="preserve">Quảng Ngãi</t>
  </si>
  <si>
    <t xml:space="preserve">Nâng cao ổn định động ràng buộc trong bài toán phân bố công suất tối ưu sử dụng thiết bị FACTS</t>
  </si>
  <si>
    <t xml:space="preserve">TS. Dương Thanh Long</t>
  </si>
  <si>
    <t xml:space="preserve">1580817</t>
  </si>
  <si>
    <t xml:space="preserve">Phan Phước </t>
  </si>
  <si>
    <t xml:space="preserve">Sim</t>
  </si>
  <si>
    <t xml:space="preserve">05/02/1982</t>
  </si>
  <si>
    <t xml:space="preserve">Kiên Giang</t>
  </si>
  <si>
    <t xml:space="preserve">Nghiên cứu tối ưu  cọc BTCT chịu tải trọng ngang gia cường bờ kè tỉnh Kiên Giang</t>
  </si>
  <si>
    <t xml:space="preserve">1520718</t>
  </si>
  <si>
    <t xml:space="preserve">Nguyễn Anh </t>
  </si>
  <si>
    <t xml:space="preserve">27/03/1980</t>
  </si>
  <si>
    <t xml:space="preserve">Hà Nội</t>
  </si>
  <si>
    <t xml:space="preserve">Nghiên cứu ứng xử lún sập của đất lén chặt dưới ảnh hưởng độ ẩm</t>
  </si>
  <si>
    <t xml:space="preserve">1580711</t>
  </si>
  <si>
    <t xml:space="preserve">Trần Bảo </t>
  </si>
  <si>
    <t xml:space="preserve">31/08/1993</t>
  </si>
  <si>
    <t xml:space="preserve">Tiền Giang</t>
  </si>
  <si>
    <t xml:space="preserve">Ứng dụng điện thoại android điều khiển xe hai bánh tự cân bằng</t>
  </si>
  <si>
    <t xml:space="preserve">PGS.TS. Trần Thu Hà</t>
  </si>
  <si>
    <t xml:space="preserve">1580703</t>
  </si>
  <si>
    <t xml:space="preserve">Lâm Tấn </t>
  </si>
  <si>
    <t xml:space="preserve">29/06/1992</t>
  </si>
  <si>
    <t xml:space="preserve">Tp. HCM</t>
  </si>
  <si>
    <t xml:space="preserve">Nhận dạng tiếng Việt bằng phần mềm Matlab</t>
  </si>
  <si>
    <t xml:space="preserve">1580710</t>
  </si>
  <si>
    <t xml:space="preserve">Lê Minh </t>
  </si>
  <si>
    <t xml:space="preserve">Phường</t>
  </si>
  <si>
    <t xml:space="preserve">20/09/1989</t>
  </si>
  <si>
    <t xml:space="preserve">Bình Thuận</t>
  </si>
  <si>
    <t xml:space="preserve">Thiết kế thi công và lập trình điều khiển robot sản xuất bánh kem</t>
  </si>
  <si>
    <t xml:space="preserve">TS. Nguyên Văn Thái</t>
  </si>
  <si>
    <t xml:space="preserve">1580707</t>
  </si>
  <si>
    <t xml:space="preserve">Tống Văn </t>
  </si>
  <si>
    <t xml:space="preserve">Ngọc</t>
  </si>
  <si>
    <t xml:space="preserve">Bắc Giang</t>
  </si>
  <si>
    <t xml:space="preserve">Nhận dạng và phát hiên hành động của người dùng thị giác máy tính</t>
  </si>
  <si>
    <t xml:space="preserve">1580713</t>
  </si>
  <si>
    <t xml:space="preserve">Phạm </t>
  </si>
  <si>
    <t xml:space="preserve">Sanh</t>
  </si>
  <si>
    <t xml:space="preserve">11/11/1992</t>
  </si>
  <si>
    <t xml:space="preserve">Phú Yên</t>
  </si>
  <si>
    <t xml:space="preserve">Xây dựng hệ thống Neuromorphic sử dụng Memristor</t>
  </si>
  <si>
    <t xml:space="preserve">1580720</t>
  </si>
  <si>
    <t xml:space="preserve">Nguyễn Phúc </t>
  </si>
  <si>
    <t xml:space="preserve">Viên</t>
  </si>
  <si>
    <t xml:space="preserve">07/06/1990</t>
  </si>
  <si>
    <t xml:space="preserve">Ứng dụng IoT cho hệ thống chăm sóc sức khỏe thông minh</t>
  </si>
  <si>
    <t xml:space="preserve">TS. Phan Văn Ca</t>
  </si>
  <si>
    <t xml:space="preserve">1580719</t>
  </si>
  <si>
    <t xml:space="preserve">Trịnh Anh </t>
  </si>
  <si>
    <t xml:space="preserve">18/08/1985</t>
  </si>
  <si>
    <t xml:space="preserve">Ứng dụng giải thuật cuckoo search (CSA) trong xác định thông số bộ PID</t>
  </si>
  <si>
    <t xml:space="preserve">1580716</t>
  </si>
  <si>
    <t xml:space="preserve">Nguyễn Chánh </t>
  </si>
  <si>
    <t xml:space="preserve">Tín</t>
  </si>
  <si>
    <t xml:space="preserve">23/12/1991</t>
  </si>
  <si>
    <t xml:space="preserve">Nghiên cứu giao thức IEEE802.15.4 Nubeacom-Enabled made cho mạng IoVs</t>
  </si>
  <si>
    <t xml:space="preserve">1580714</t>
  </si>
  <si>
    <t xml:space="preserve">Nguyễn Bá </t>
  </si>
  <si>
    <t xml:space="preserve">Thạch</t>
  </si>
  <si>
    <t xml:space="preserve">07/09/1991</t>
  </si>
  <si>
    <t xml:space="preserve">Sông Bé</t>
  </si>
  <si>
    <t xml:space="preserve">Nghiên cứu giao thức NOMA cho mạng 5G</t>
  </si>
  <si>
    <t xml:space="preserve">1520705</t>
  </si>
  <si>
    <t xml:space="preserve">Lê Nguyễn Anh </t>
  </si>
  <si>
    <t xml:space="preserve">16/05/1989</t>
  </si>
  <si>
    <t xml:space="preserve">Nhận dạng  và định danh khuôn mặt người thời gian thực và sử dụng camera 2D giá rẻ</t>
  </si>
  <si>
    <t xml:space="preserve">1580704</t>
  </si>
  <si>
    <t xml:space="preserve">Ngô Tiến </t>
  </si>
  <si>
    <t xml:space="preserve">Hoá</t>
  </si>
  <si>
    <t xml:space="preserve">19/06/1982</t>
  </si>
  <si>
    <t xml:space="preserve">Đồng Nai</t>
  </si>
  <si>
    <t xml:space="preserve">Nghiên cứu mạng vô tuyến nhận thức và đánh giá hiệu năng mạng</t>
  </si>
  <si>
    <t xml:space="preserve">1580721</t>
  </si>
  <si>
    <t xml:space="preserve">Nguyễn Xuân </t>
  </si>
  <si>
    <t xml:space="preserve">Việt</t>
  </si>
  <si>
    <t xml:space="preserve">25/10/1991</t>
  </si>
  <si>
    <t xml:space="preserve">Mngj vô tuyến chuyển tiếp: vấn đề bảo mật và hiệu năng</t>
  </si>
  <si>
    <t xml:space="preserve">1580715</t>
  </si>
  <si>
    <t xml:space="preserve">Huỳnh Thu </t>
  </si>
  <si>
    <t xml:space="preserve">25/10/1990</t>
  </si>
  <si>
    <t xml:space="preserve">Thừa Thiên Huế</t>
  </si>
  <si>
    <t xml:space="preserve">Nhận diện và giám sát tốc độ phương tiênh giao thông trên xa lộ dùng kỹ thuật xử lý ảnh</t>
  </si>
  <si>
    <t xml:space="preserve">TS. Lê Mỹ Hà</t>
  </si>
  <si>
    <t xml:space="preserve">1580717</t>
  </si>
  <si>
    <t xml:space="preserve">Trần Quốc </t>
  </si>
  <si>
    <t xml:space="preserve">Toản</t>
  </si>
  <si>
    <t xml:space="preserve">26/11/1990</t>
  </si>
  <si>
    <t xml:space="preserve">Bình Định</t>
  </si>
  <si>
    <t xml:space="preserve">Hiểu biết môi trường xung quanh dùng thị giác máy tính</t>
  </si>
  <si>
    <t xml:space="preserve">1520712</t>
  </si>
  <si>
    <t xml:space="preserve">Nguyễn Thành </t>
  </si>
  <si>
    <t xml:space="preserve">Tâm</t>
  </si>
  <si>
    <t xml:space="preserve">17/05/1990</t>
  </si>
  <si>
    <t xml:space="preserve">Xây dựng ảnh có độ phân giải cao từ nhiều ảnh kích thước nhỏ dùng kỹ thuật xử lý ảnh</t>
  </si>
  <si>
    <t xml:space="preserve">1521024</t>
  </si>
  <si>
    <t xml:space="preserve">10/04/1984</t>
  </si>
  <si>
    <t xml:space="preserve">Kỹ thuật Nhiệt</t>
  </si>
  <si>
    <t xml:space="preserve">Nghiên cứu tính toán, thiết kế, chế tạo máy lạnh hập thụ NH3- H2O kiểu gián đoạn</t>
  </si>
  <si>
    <t xml:space="preserve">1580410</t>
  </si>
  <si>
    <t xml:space="preserve">Hồng Lâm Gia </t>
  </si>
  <si>
    <t xml:space="preserve">21/12/1992</t>
  </si>
  <si>
    <t xml:space="preserve">Thiết kế chế tạo máy gia công bọ ke góc tự động</t>
  </si>
  <si>
    <t xml:space="preserve">1480421</t>
  </si>
  <si>
    <t xml:space="preserve">Phan Nhật </t>
  </si>
  <si>
    <t xml:space="preserve">23/06/1988</t>
  </si>
  <si>
    <t xml:space="preserve">Ảnh hưởng của tỷ lệ sợi đến biến dạng đàn hồi của vật liệu composite được chế tạo bằng phương pháp RTM</t>
  </si>
  <si>
    <t xml:space="preserve">1580814</t>
  </si>
  <si>
    <t xml:space="preserve">Nguyễn Nhơn </t>
  </si>
  <si>
    <t xml:space="preserve">Ngãi</t>
  </si>
  <si>
    <t xml:space="preserve">01/05/1975</t>
  </si>
  <si>
    <t xml:space="preserve">Vĩnh Long</t>
  </si>
  <si>
    <t xml:space="preserve">Nghiên cứu ảnh hưởng của công tác giải phóng mặt bằng đến chậm tiến độ xây dựng</t>
  </si>
  <si>
    <t xml:space="preserve">1580801</t>
  </si>
  <si>
    <t xml:space="preserve">Đặng Văn </t>
  </si>
  <si>
    <t xml:space="preserve">Diệu</t>
  </si>
  <si>
    <t xml:space="preserve">1987</t>
  </si>
  <si>
    <t xml:space="preserve">Dự báo sự thực hiện tiến độ các dự án xây dựng bằng ANN</t>
  </si>
  <si>
    <t xml:space="preserve">1580409</t>
  </si>
  <si>
    <t xml:space="preserve">Hồ Công </t>
  </si>
  <si>
    <t xml:space="preserve">26/01/1986</t>
  </si>
  <si>
    <t xml:space="preserve">Nghiên cứu phương pháp tôi cảm ứng từ cục bộ CNC cho mặt phẳng</t>
  </si>
  <si>
    <t xml:space="preserve">TS. Phạm Sơn Minh</t>
  </si>
  <si>
    <t xml:space="preserve">1520905</t>
  </si>
  <si>
    <t xml:space="preserve">Nguyễn Kim </t>
  </si>
  <si>
    <t xml:space="preserve">Hưng</t>
  </si>
  <si>
    <t xml:space="preserve">31/08/1991</t>
  </si>
  <si>
    <t xml:space="preserve">Điều khiển giảm giao động cho cầu trục</t>
  </si>
  <si>
    <t xml:space="preserve">TS. Ngô Văn Thuyên</t>
  </si>
  <si>
    <t xml:space="preserve">1580213</t>
  </si>
  <si>
    <t xml:space="preserve">Đỗ Thị </t>
  </si>
  <si>
    <t xml:space="preserve">16/02/1981</t>
  </si>
  <si>
    <t xml:space="preserve">Nghệ An</t>
  </si>
  <si>
    <t xml:space="preserve">Thực trạng kỹ năng tự học của sinh viên khoa chất lượng cao trường Đại học Sư Phạm Kỹ Thuật TPHCM trong hệ tín chỉ</t>
  </si>
  <si>
    <t xml:space="preserve">PGS.TS. Võ Thị Xuân</t>
  </si>
  <si>
    <t xml:space="preserve">1580214</t>
  </si>
  <si>
    <t xml:space="preserve">Nguyễn Thị Mộng </t>
  </si>
  <si>
    <t xml:space="preserve">12/06/1987</t>
  </si>
  <si>
    <t xml:space="preserve">Thực trạng giáo dục kỹ năng sống cho học sinh THPT tại trường Tuy Phước II, huyện Tuy Phước, tỉnh Bình Định</t>
  </si>
  <si>
    <t xml:space="preserve">PGS.TS. Trần Thị Thu Mai</t>
  </si>
  <si>
    <t xml:space="preserve">1580225</t>
  </si>
  <si>
    <t xml:space="preserve">Trương Tuệ </t>
  </si>
  <si>
    <t xml:space="preserve">20/07/1984</t>
  </si>
  <si>
    <t xml:space="preserve">Ninh Thuận</t>
  </si>
  <si>
    <t xml:space="preserve">Giáo dục đạo đức cho sinh viên trườngĐại học Nông Lâm TPHCM</t>
  </si>
  <si>
    <t xml:space="preserve">1580219</t>
  </si>
  <si>
    <t xml:space="preserve">Trần Huỳnh </t>
  </si>
  <si>
    <t xml:space="preserve">Khương</t>
  </si>
  <si>
    <t xml:space="preserve">21/06/1992</t>
  </si>
  <si>
    <t xml:space="preserve">Thực trạng vai trò của gia đình với việc giáo dục học sinh hệ phổ cập tại TTGDTX Quận Thủ Đức</t>
  </si>
  <si>
    <t xml:space="preserve">1520644</t>
  </si>
  <si>
    <t xml:space="preserve">Trần Vĩnh </t>
  </si>
  <si>
    <t xml:space="preserve">Toàn</t>
  </si>
  <si>
    <t xml:space="preserve">Đà Nẵng</t>
  </si>
  <si>
    <t xml:space="preserve">Điều khiển hệ thống Pendubot tự swing up và cân bằng</t>
  </si>
  <si>
    <t xml:space="preserve">1580604</t>
  </si>
  <si>
    <t xml:space="preserve">Phan Thanh </t>
  </si>
  <si>
    <t xml:space="preserve">Cảnh</t>
  </si>
  <si>
    <t xml:space="preserve">18/09/1978</t>
  </si>
  <si>
    <t xml:space="preserve">Quảng Trị</t>
  </si>
  <si>
    <t xml:space="preserve">Nghiên cứu khả năng lướt qua sự cố (LVRT= low-voltage ride-through) của hệ thống khi đưa các nhà máy gió công suất lớn vào vận hành kết hợp với các grid codes (qui định đầu mối)</t>
  </si>
  <si>
    <t xml:space="preserve">PGS.TS. Nguyễn Hữu Phúc</t>
  </si>
  <si>
    <t xml:space="preserve">1580614</t>
  </si>
  <si>
    <t xml:space="preserve">Đàm Phước </t>
  </si>
  <si>
    <t xml:space="preserve">Hậu</t>
  </si>
  <si>
    <t xml:space="preserve">14/06/1989</t>
  </si>
  <si>
    <t xml:space="preserve">Đồng Tháp</t>
  </si>
  <si>
    <t xml:space="preserve">Dự báo dài hạn phụ tải dân sinh</t>
  </si>
  <si>
    <t xml:space="preserve">1580615</t>
  </si>
  <si>
    <t xml:space="preserve">Phạm Văn </t>
  </si>
  <si>
    <t xml:space="preserve">11/05/1982</t>
  </si>
  <si>
    <t xml:space="preserve">Dự báo dài hạn phụ tải công nghiệp</t>
  </si>
  <si>
    <t xml:space="preserve">1520605</t>
  </si>
  <si>
    <t xml:space="preserve">Lê Duy Đoan </t>
  </si>
  <si>
    <t xml:space="preserve">Chi</t>
  </si>
  <si>
    <t xml:space="preserve">15/03/1988</t>
  </si>
  <si>
    <t xml:space="preserve">Bình Phước</t>
  </si>
  <si>
    <t xml:space="preserve">Ứng dụng O.Stacom điều khiển cân bằng pha trong hệ thống điện phân phối</t>
  </si>
  <si>
    <t xml:space="preserve">1580610</t>
  </si>
  <si>
    <t xml:space="preserve">Phạm Đình </t>
  </si>
  <si>
    <t xml:space="preserve">Giải pháp hạn chế dòng ngắn mạch cho lưới truyền tải</t>
  </si>
  <si>
    <t xml:space="preserve">TS. Nguyễn Hùng</t>
  </si>
  <si>
    <t xml:space="preserve">1520621</t>
  </si>
  <si>
    <t xml:space="preserve">Đặng Đức </t>
  </si>
  <si>
    <t xml:space="preserve">Lâm</t>
  </si>
  <si>
    <t xml:space="preserve">1976</t>
  </si>
  <si>
    <t xml:space="preserve">Xây dựng hệ thống tính toán chi phí điện trả trước</t>
  </si>
  <si>
    <t xml:space="preserve">Lê Nguyễn Phi </t>
  </si>
  <si>
    <t xml:space="preserve">07/03/1981</t>
  </si>
  <si>
    <t xml:space="preserve">Phân tích ảnh để nhận biết trái cây chín</t>
  </si>
  <si>
    <t xml:space="preserve">Giáo dục hướng nghiệp cho học sinh lớp 9 theo phương pháp "Dạy học theo dự án" tại trường THCS Thạnh Mỹ Lợi, quận 2, TP.HCM</t>
  </si>
  <si>
    <t xml:space="preserve">PGS-TS Trần Thị Thu Mai</t>
  </si>
  <si>
    <t xml:space="preserve">đổi mới phương pháp giáo dục đạo đức học sinh tại một số trường tiểu học trên địa bàn quận Thủ Đức</t>
  </si>
  <si>
    <t xml:space="preserve">TS Nguyễn Thị Hảo</t>
  </si>
  <si>
    <t xml:space="preserve">Thực trạng hoạt động giáo dục đạo đức cho học sinh ở trường THPT Lý Thái Tổ, quận Gò Vấp, tp.HCM</t>
  </si>
  <si>
    <t xml:space="preserve">PGS-TS Trần Thị Hương</t>
  </si>
  <si>
    <t xml:space="preserve">Giải pháp nâng cao chất lượng dạy học cho học sinh yếu kém môn hóa học tại trường THPT Huyện Giồng Riềng, tỉnh Kiên Giang</t>
  </si>
  <si>
    <t xml:space="preserve">PGS-TS Võ Thị Xuân</t>
  </si>
  <si>
    <t xml:space="preserve">Giáo dục hòa nhập trẻ thiểu năng vận động tại trường mầm non Linh Chiểu, quận Thủ Đức</t>
  </si>
  <si>
    <t xml:space="preserve">PGS-TS Võ Thị Ngọc Lan</t>
  </si>
  <si>
    <t xml:space="preserve">Vận dụng lý thuyết chiêm nghiệm vào dạy học môn nghề sửa chữa ô tô tại trường Cao đẳng nghề TP.HCM</t>
  </si>
  <si>
    <t xml:space="preserve">TS Phan Long</t>
  </si>
  <si>
    <t xml:space="preserve">Hoàn thiện công tác bồi dưỡng nhằm nâng cao tay nghề cho công nhân may tại công ty may mặc xuất khẩu Esprinta (Việt Nam)</t>
  </si>
  <si>
    <t xml:space="preserve">GS Nguyễn Lộc</t>
  </si>
  <si>
    <t xml:space="preserve">Giáo dục ý thức bảo vệ bản thân cho trẻ tại trường mầm non Vành Khuyên - quận Thủ Đức</t>
  </si>
  <si>
    <t xml:space="preserve">PGS-TS Lê Thị Hoa</t>
  </si>
  <si>
    <t xml:space="preserve">Dạy học dựa theo vấn đề cho môn thực hành sửa chữa ti vi tại trường Cao đẳng nghề kinh tế - kỹ thuật Kiên Giang</t>
  </si>
  <si>
    <t xml:space="preserve">Thực trạng và giải pháp nâng cao năng lực nghiên cứu khoa học của sinh viên trường Đại học Ngân hàng, TP.HCM</t>
  </si>
  <si>
    <t xml:space="preserve">PGS-TS Nguyễn Văn Tuấn</t>
  </si>
  <si>
    <t xml:space="preserve">Biện pháp nâng cao kết quả học tập thông qua hoạt động tự học của sinh viên Học viên công nghệ bưu chính viễn thông TP.HCM</t>
  </si>
  <si>
    <t xml:space="preserve">Giáo dục kỹ năng mềm cho sinh viên trường Cao đẳng kinh tế kỹ thuật Kiên Giang</t>
  </si>
  <si>
    <t xml:space="preserve">Giáo dục ý thức tự học cho sinh viên trường Cao đẳng kinh tế kỹ thuật Kiên Giang</t>
  </si>
  <si>
    <t xml:space="preserve">Xây dựng hệ thống bài tập thực hành nhằm nâng cao chất lượng dạy học môn tin học lớp 12.</t>
  </si>
  <si>
    <t xml:space="preserve">Giáo dục kỹ năng sống thông qua tổ chức hoạt động trải nghiệm cho học sinh lớp 4 tại quận Thủ Đức, TP.HCM</t>
  </si>
  <si>
    <t xml:space="preserve">PGS-TS Vũ Trọng Rỹ</t>
  </si>
  <si>
    <t xml:space="preserve">Vận dụng phương pháp dạy học tích cực trong giảng dạy môn tin học đại cương tại trường Đại học công nghệ thông tin Gia Định</t>
  </si>
  <si>
    <t xml:space="preserve">Bồi dưỡng kỹ năng dạy học theo định hướng phát triển năng lực học sinh cho giáo viên tiểu học tại quận Thủ Đức, TP.HCM</t>
  </si>
  <si>
    <t xml:space="preserve">Phát triển chương trình đào tạo nghề kiểm định viên đo lường tại khu vực tỉnh Bình Dương</t>
  </si>
  <si>
    <t xml:space="preserve">TS Đặng Văn Thành</t>
  </si>
  <si>
    <t xml:space="preserve">Vận dụng phương pháp dạy học Case Study trong giảng dạy học phần "Bảo hộ quyền sở hữu trí tuệ" tại trường Cao đẳng kinh tế thành phố Hồ Chí Minh</t>
  </si>
  <si>
    <t xml:space="preserve">Phương pháp đào tạo nghề lái tàu theo định hướng gắn nhà trường với doanh nghiệp tại trường Cao đẳng nghề Đường sắt</t>
  </si>
  <si>
    <t xml:space="preserve">TS Bùi Văn Hồng</t>
  </si>
  <si>
    <t xml:space="preserve">Nghiên cứu hiện trạng và giải pháp nâng cao chất lượng công tác hướng nghiệp cho học sinh tại trung tâm GDTX Gò Quao</t>
  </si>
  <si>
    <t xml:space="preserve">TS Nguyễn Văn Thành</t>
  </si>
  <si>
    <t xml:space="preserve">Vận dụng mô hình học hợp tác trong dạy học thực hành môn kỹ thuật may ngành kinh tế gia đình tại trường Đại học Phạm Văn Đồng tỉnh Quảng Ngãi</t>
  </si>
  <si>
    <t xml:space="preserve">TS Nguyễn Thị Thúy Dung</t>
  </si>
  <si>
    <t xml:space="preserve">Dạy học tích hợp trong giáo dục nghề nghiệp theo định hướng năng lực nghề nghiệp tại trường Cao đẳng nghề TP.HCM</t>
  </si>
  <si>
    <t xml:space="preserve">Giáo dục hướng nghiệp trong hoạt động giáo dục ngoài giờ lên lớp cho học sinh tại trường THPT Thanh Bình - huyện Tân Phú - tỉnh Đồng Nai</t>
  </si>
  <si>
    <t xml:space="preserve">Phương pháp đào tạo nguồn nhân lực trình độ sơ cấp trong lĩnh vực sửa chữa xe nâng hàng tại công ty TNHH đào tạo nghề Đại Việt Phát và các doanh nghiệp tỉnh Bình Dương</t>
  </si>
  <si>
    <t xml:space="preserve">Vận dụng phương pháp dạy học dự án vào dạy học môn Vật lý 10 tại trung tâm giáo dục thường xuyên Thống Nhất, tỉnh Đồng Nai</t>
  </si>
  <si>
    <t xml:space="preserve">Vận dụng kỹ thuật dạy học đóng vai cho môn ngữ văn 6 tại trường THCS Ngô Quyền - tp.Rạch Giá, tỉnh Kiên Giang</t>
  </si>
  <si>
    <t xml:space="preserve">Chu Minh</t>
  </si>
  <si>
    <t xml:space="preserve">Nâng cao trình độ tin học cho lực lượng công an xã, phường tại địa bàn thành phố Vị Thanh, tỉnh Hậu Giang</t>
  </si>
  <si>
    <t xml:space="preserve">Hồ Thanh</t>
  </si>
  <si>
    <t xml:space="preserve">Đề xuất biện pháp nâng cao chất lượng đào tạo nghề may gia dụng cho lao động nông thôn tại khu dân cư vượt lũ huyện Cờ Đỏ, thành phố Cần Thơ.</t>
  </si>
  <si>
    <t xml:space="preserve">PST-TS Dương Thị Kim Oanh</t>
  </si>
  <si>
    <t xml:space="preserve">Dương Thị Kim</t>
  </si>
  <si>
    <t xml:space="preserve">Hạnh</t>
  </si>
  <si>
    <t xml:space="preserve">Nguyễn Thị Cẩm</t>
  </si>
  <si>
    <t xml:space="preserve">Nhung</t>
  </si>
  <si>
    <t xml:space="preserve">Thực tập lâm sàng của sinh viên ngành điều dưỡng trường Cao đẳng y tế Cần Thơ: thực trạng và giải pháp</t>
  </si>
  <si>
    <t xml:space="preserve">Nguyễn Trương</t>
  </si>
  <si>
    <t xml:space="preserve">Biện pháp giáo dục truyền thống cách mạng địa phương cho học sinh phổ thông quận Ninh Kiều thành phố Cần Thơ</t>
  </si>
  <si>
    <t xml:space="preserve">Nguyễn Thị Thanh</t>
  </si>
  <si>
    <t xml:space="preserve">Tuyền</t>
  </si>
  <si>
    <t xml:space="preserve">Đánh giá các yếu tố ảnh hưởng đến chất lượng học của sinh viên năm thứ nhất chuyên ngành điều dưỡng trường CĐ y tế Cần Thơ</t>
  </si>
  <si>
    <t xml:space="preserve">PGS-TS Trần Trung</t>
  </si>
  <si>
    <t xml:space="preserve">Phan Thị Thu</t>
  </si>
  <si>
    <t xml:space="preserve">Biện pháp giáo dục hướng nghiệp cho học sinh ở trường THPT Nguyễn Trung Trực tỉnh Kiên Giang</t>
  </si>
  <si>
    <t xml:space="preserve">GDH-15B</t>
  </si>
  <si>
    <t xml:space="preserve">Lê Thùy</t>
  </si>
  <si>
    <t xml:space="preserve">Biện pháp giáo dục kỹ năng sống cho học sinh các trường phổ thông quốc tế tại quận Ninh Kiều, thành phố Cần Thơ</t>
  </si>
  <si>
    <t xml:space="preserve">Vận dụng phương pháp bàn tay nặn bột(La main à la pâte) trong môn hóa học lớp 8 tại trường THCS Trương Văn Ngư, quận Thủ Đức TPHCM</t>
  </si>
  <si>
    <t xml:space="preserve">TS. Đoàn Thị Huệ Dung</t>
  </si>
  <si>
    <t xml:space="preserve">Bùi Tiến</t>
  </si>
  <si>
    <t xml:space="preserve">Xây dựng chương trình đào tạo đội ngũ công nhân của công ty Samsung Việt Nam với phương thức sản xuất theo dây chuyền có tính chuyên môn hóa cao</t>
  </si>
  <si>
    <t xml:space="preserve">TS. Nguyễn Thị Hảo</t>
  </si>
  <si>
    <t xml:space="preserve">Đánh giá mức độ đáp ứng năng lực nghề của lực lượng hậu cần - kỹ thuật công an tỉnh Kiên Giang so với yêu cầu của ngành công an.</t>
  </si>
  <si>
    <t xml:space="preserve">THÀNH PHỒ HỒ CHÍ MINH</t>
  </si>
  <si>
    <t xml:space="preserve">PHÒNG ĐÀO TẠO</t>
  </si>
  <si>
    <t xml:space="preserve">DANH SÁCH ĐĂNG KÝ THỰC HIỆN CHUYÊN ĐỀ
KHÓA 2016 - 2017 LỚP A</t>
  </si>
  <si>
    <t xml:space="preserve">Phòng Đào tạo thông báo:
Dưới đây là danh sách đăng ký thực hiện Chuyên đê với khóa 2016 Lớp A, học viên lưu ý:
1. Những trường hợp phải bổ sung Lý lịch khoa học của giảng viên, vui lòng nộp trước ngày 28/10/2016. Sau thời gian này nếu không bổ sung phòng Đào tạo sẽ xóa tên khỏi danh sách thực hiện Chuyên đề.
2. Học viên được thay đổi tên chuyên đề đến hết ngày 23/12/2016, nộp lại đơn đăng ký thực hiện chuyên đề (nếu có thay đổi tên).
3. Lớp trưởng nộp điểm chuyển đề cho phòng Đào tạo trước ngày 30/12/2016. Những trường hợp nộp sau thời gian này sẽ không được giải quyết.
4. Ngày báo cáo chuyên đề dự kiến trong tháng 02/2017.
5. Những học viên khóa trước đăng ký thực hiện lại chuyên đề với khóa 2016A phải nộp đơn học lại cho phòng Đào tạo và đóng học phí theo qui định. Trường hợp không đăng ký học lại sẽ không được báo cáo.
Trân trọng.</t>
  </si>
  <si>
    <t xml:space="preserve">Tên Chuyên đề</t>
  </si>
  <si>
    <t xml:space="preserve">Trần Thị Thúy</t>
  </si>
  <si>
    <t xml:space="preserve">15/12/1985</t>
  </si>
  <si>
    <t xml:space="preserve">Bồi dưỡng kỹ năng giao tiếp hành chính công cho cán bộ xã, thị trấn tại địa bàn huyện Tân Hiệp, tỉnh Kiên Giang</t>
  </si>
  <si>
    <t xml:space="preserve">GS.TS Nguyễn Lộc</t>
  </si>
  <si>
    <t xml:space="preserve">Giáo dục hướng nghiệp cho học sinh trường THPT Nguyễn Trung Trực, thành phố Rạch Giá, tỉnh Kiên Giang</t>
  </si>
  <si>
    <t xml:space="preserve">Thực trạng hoạt động giáo dục đạo đức cho học sinh ở một số trường tiểu học trên địa bàn quận Thủ Đức, thành phố Hồ Chí Minh</t>
  </si>
  <si>
    <t xml:space="preserve">Thực trạng hoạt động giáo dục đạo đức cho học sinh ở trường THPT Lý Thái Tổ, quận Gò Vấp, Tp.HCM</t>
  </si>
  <si>
    <t xml:space="preserve">PGS.TS. Trần Thị Hương</t>
  </si>
  <si>
    <t xml:space="preserve">Giải pháp nâng cao chất lượng dạy học cho học sinh yếu kém môn Hóa học tại trường THPT Huyện Giồng Riềng, tỉnh Kiên Giang</t>
  </si>
  <si>
    <t xml:space="preserve">GS.TS. Nguyễn Lộc</t>
  </si>
  <si>
    <t xml:space="preserve">Trần Trung </t>
  </si>
  <si>
    <t xml:space="preserve">Giải pháp nâng cao trình độ học vấn phổ thông cho thanh thiếu niên phường Vĩnh Hiệp, Tp. Rạch Giá góp phần phát triển kinh tế địa phương</t>
  </si>
  <si>
    <t xml:space="preserve">TS. Phan Long</t>
  </si>
  <si>
    <t xml:space="preserve">PGS.TS. Võ Thị Ngọc Lan</t>
  </si>
  <si>
    <t xml:space="preserve">PGS.TS. Trần Trung</t>
  </si>
  <si>
    <t xml:space="preserve">Dạy học modul chấn đoán trạng thái kỹ thuật ô tô theo lý thuyết học tập trải nghiệm tại trường Cao đẳng nghề TPHCM</t>
  </si>
  <si>
    <t xml:space="preserve">PGS.TS. Lê Thị Hoa</t>
  </si>
  <si>
    <t xml:space="preserve">Nguyễn Thị Ngọc</t>
  </si>
  <si>
    <t xml:space="preserve">Vận dụng mô hình dạy học hợp tác trong dạy học môn Quản trị kinh doanh tại trường Cao đẳng nghề Ispace</t>
  </si>
  <si>
    <t xml:space="preserve">Dương Thị Kim </t>
  </si>
  <si>
    <t xml:space="preserve">30/05/1982</t>
  </si>
  <si>
    <t xml:space="preserve">Biện pháp giáo dục pháp luật cho học sinh phổ thông quận Ninh Kiều, thành phố Cần Thơ</t>
  </si>
  <si>
    <t xml:space="preserve">Biện pháp nâng cao kỹ năng mềm cho đội ngũ hành chính trường Đại học Sư Phạm Kỹ Thuật TPHCM </t>
  </si>
  <si>
    <t xml:space="preserve">Thực trạng và giải pháp nâng cao năng lực nghiên cứu khoa học cho giảng viên trường Đại học Ngân hàng, TP.HCM</t>
  </si>
  <si>
    <t xml:space="preserve">PGS.TS. Nguyễn Văn Tuấn</t>
  </si>
  <si>
    <t xml:space="preserve">Đề xuất giải pháp nâng cao hoạt động tự học của sinh viên khoa Điện tử - Viễn thông trường ĐH Sài Gòn</t>
  </si>
  <si>
    <t xml:space="preserve">GS. Nguyễn Lộc</t>
  </si>
  <si>
    <t xml:space="preserve">Trương Vũ </t>
  </si>
  <si>
    <t xml:space="preserve">Bổ sung đơn sau- HV Cần Thơ</t>
  </si>
  <si>
    <t xml:space="preserve">Giáo dục đạo đức cho sinh viên trường Đại học Nông Lâm TPHCM</t>
  </si>
  <si>
    <t xml:space="preserve">PGS.TS. Vũ Trọng Rỹ</t>
  </si>
  <si>
    <t xml:space="preserve">Vận dụng dạy học tích cực trong môn tin học đại cương tại trường Cao đẳng Kỹ thuật Công nghệ Vạn Xuân</t>
  </si>
  <si>
    <t xml:space="preserve">TS. Đặng Văn Thành</t>
  </si>
  <si>
    <t xml:space="preserve">Nguyễn Yến</t>
  </si>
  <si>
    <t xml:space="preserve">Nhi</t>
  </si>
  <si>
    <t xml:space="preserve">16/04/1990</t>
  </si>
  <si>
    <t xml:space="preserve">Bình Dương</t>
  </si>
  <si>
    <t xml:space="preserve">Vận dụng phương pháp trò chơi trong môn Toán khối lớp 3 tại trường tiểu học Lê Quý Đôn, thị xã Dĩ An, tỉnh Bình Dương</t>
  </si>
  <si>
    <t xml:space="preserve">TS. Bùi Văn Hồng</t>
  </si>
  <si>
    <t xml:space="preserve">Lâm Đồng</t>
  </si>
  <si>
    <t xml:space="preserve">Đánh giá thực trạng và đề xuất biện pháp nhằm nâng cao kỹ năng tự lực cho sinh viên trường ĐH Y Khoa Phạm Ngọc Thạch</t>
  </si>
  <si>
    <t xml:space="preserve">TS. Nguyễn Thị Diệu Thảo</t>
  </si>
  <si>
    <t xml:space="preserve">Nguyễn Thế</t>
  </si>
  <si>
    <t xml:space="preserve">Vinh</t>
  </si>
  <si>
    <t xml:space="preserve">Tp.HCM</t>
  </si>
  <si>
    <t xml:space="preserve">Vận dụng mô hình lớp học đảo ngược trong dạy học môn Mạng máy tính tại Khoa Công nghệ thông tin trường Đại học Văn Lang</t>
  </si>
  <si>
    <t xml:space="preserve">1520904</t>
  </si>
  <si>
    <t xml:space="preserve">23/07/1988</t>
  </si>
  <si>
    <t xml:space="preserve">Nghiên cứu, thiết kế và chế tạo thiết bị phản hồi lực sử dụng cảm biên lực/Momen</t>
  </si>
  <si>
    <t xml:space="preserve">PGS.TS. Nguyễn Ngoc Phương</t>
  </si>
  <si>
    <t xml:space="preserve">1580901</t>
  </si>
  <si>
    <t xml:space="preserve">Đỗ Xuân </t>
  </si>
  <si>
    <t xml:space="preserve">03/11/1989</t>
  </si>
  <si>
    <t xml:space="preserve">Nghiên cứu ứng dụng thuật toán mờ lai điều khiển đối tượng phi tuyến bằng PLC</t>
  </si>
  <si>
    <t xml:space="preserve">1580902</t>
  </si>
  <si>
    <t xml:space="preserve">Vũ Hoàng </t>
  </si>
  <si>
    <t xml:space="preserve">Nghiên</t>
  </si>
  <si>
    <t xml:space="preserve">29/11/1982</t>
  </si>
  <si>
    <t xml:space="preserve">Hà Nam</t>
  </si>
  <si>
    <t xml:space="preserve">Nghiên cứu phương pháp điều khiển nhiệt độ cho khuôn phu ép bằng dòng điện công suất cao</t>
  </si>
  <si>
    <t xml:space="preserve">1520906</t>
  </si>
  <si>
    <t xml:space="preserve">Nguyễn Minh </t>
  </si>
  <si>
    <t xml:space="preserve">Nhân</t>
  </si>
  <si>
    <t xml:space="preserve">03/02/1989</t>
  </si>
  <si>
    <t xml:space="preserve">Thiết kế chế tạo thử nghiệm thiết bị phục hồi chức năng cho chi trên</t>
  </si>
  <si>
    <t xml:space="preserve">TS. Cái Việt Anh Dũng</t>
  </si>
  <si>
    <t xml:space="preserve">1580906</t>
  </si>
  <si>
    <t xml:space="preserve">Hoàng Ngọc </t>
  </si>
  <si>
    <t xml:space="preserve">30/03/1991</t>
  </si>
  <si>
    <t xml:space="preserve">Nghiên cứu thiết kế cơ cấu đàn hồi khử rung được tích hợp cho camera quan sát trong quá trình di chuyển</t>
  </si>
  <si>
    <t xml:space="preserve">TS. Phạm Huy Tuân</t>
  </si>
  <si>
    <t xml:space="preserve">1580907</t>
  </si>
  <si>
    <t xml:space="preserve">Trương Lê </t>
  </si>
  <si>
    <t xml:space="preserve">16/11/1990</t>
  </si>
  <si>
    <t xml:space="preserve">Nghiên cứu ứng dụng sóng điện cơ (EMG) trong điều khiển cánh tay robot</t>
  </si>
  <si>
    <t xml:space="preserve">TS. Bùi Hà Đức</t>
  </si>
  <si>
    <t xml:space="preserve">1580908</t>
  </si>
  <si>
    <t xml:space="preserve">Lê Nguyễn Công </t>
  </si>
  <si>
    <t xml:space="preserve">06/12/1992</t>
  </si>
  <si>
    <t xml:space="preserve">Thiết kế, chế tạo và điều khiển cánh tay máy tương tác 6 bậc tự do</t>
  </si>
  <si>
    <t xml:space="preserve">1580911</t>
  </si>
  <si>
    <t xml:space="preserve">Nghiên cứu giải thuật SLAM cho robot phục vụ</t>
  </si>
  <si>
    <t xml:space="preserve">1580912</t>
  </si>
  <si>
    <t xml:space="preserve">Lưu Vĩnh Toàn </t>
  </si>
  <si>
    <t xml:space="preserve">06/07/1992</t>
  </si>
  <si>
    <t xml:space="preserve">Nghiên cứu, xây dựng quy trình kiểm định và đánh giá thông số truyền bức xạ mặt trời của các loại kính trong xây dựng</t>
  </si>
  <si>
    <t xml:space="preserve">TS. Nguyễn Vũ Lân</t>
  </si>
  <si>
    <t xml:space="preserve">1520908</t>
  </si>
  <si>
    <t xml:space="preserve">Tạ Thanh </t>
  </si>
  <si>
    <t xml:space="preserve">Tùng</t>
  </si>
  <si>
    <t xml:space="preserve">22/06/1991</t>
  </si>
  <si>
    <t xml:space="preserve">Điều khiên chính xác vị trí của máy CNC 3 trục dùng thuật toán điều khiển tối ưu</t>
  </si>
  <si>
    <t xml:space="preserve">TS. Nguyễn Hoài Nhân</t>
  </si>
  <si>
    <t xml:space="preserve">Trần Phan</t>
  </si>
  <si>
    <t xml:space="preserve">14/12/1985</t>
  </si>
  <si>
    <t xml:space="preserve">Nghiên cứu, phát triển thiết bị đánh giá chất lượng sản phẩm dạng bình bằng kỹ thuật cộng hưởng âm</t>
  </si>
  <si>
    <t xml:space="preserve">PGS.TS. Đặng Thiện Ngôn TS. Nguyễn Quang Sáng</t>
  </si>
  <si>
    <t xml:space="preserve">Thiết kế và chế tạo mô hình máy bóc vỏ hạt điều</t>
  </si>
  <si>
    <t xml:space="preserve">Nghiên cứu, đề xuất công nghệ và thiết bị làm bánh tráng rế tại cơ sở sản xuất báng tráng rế Phong Phú</t>
  </si>
  <si>
    <t xml:space="preserve">Trương Hoài </t>
  </si>
  <si>
    <t xml:space="preserve">Phi</t>
  </si>
  <si>
    <t xml:space="preserve">16/06/1986</t>
  </si>
  <si>
    <t xml:space="preserve">Nghiên cứu, chế tạo thiết bị kiểm tra profin ren ống chống dầu khí</t>
  </si>
  <si>
    <t xml:space="preserve">Phân tích đặc tính động học, thiết kế và chế tạo máy đóng bầu đất để ươm cây giống</t>
  </si>
  <si>
    <t xml:space="preserve">PGS.TS. Trương Nguyễn Luân
ThS. Đặng Minh Phụng</t>
  </si>
  <si>
    <t xml:space="preserve">Nghiên cứu hệ thống điện mặt trời kết hợp với địa nhiệt</t>
  </si>
  <si>
    <t xml:space="preserve">Nhận dạng mã vạchdùng xử lý ảnh</t>
  </si>
  <si>
    <t xml:space="preserve">Nghiên cứu trung tâm điều khiển cho trạm biến áp không người trực 220KV Mỹ Xuân</t>
  </si>
  <si>
    <t xml:space="preserve">Thiết kế mạch tự điều chỉnh điện áp ghi do sai số trong quá trình sản xuất Memristor</t>
  </si>
  <si>
    <t xml:space="preserve">Điều khiển ổn định hóa Quadrotor bằng phương pháp điều khiển Backstepping</t>
  </si>
  <si>
    <t xml:space="preserve">Mạng vô tuyến chuyển tiếp: vấn đề bảo mật và hiệu năng</t>
  </si>
  <si>
    <t xml:space="preserve">Nghiên cứu đặc tính dòng chảy lưu chất của thiết bị bay hơi ống micro với môi chất R134a</t>
  </si>
  <si>
    <t xml:space="preserve">Nghiên cứu đặc tính truyền nhiệt của thiết bị bay hơi ống micro dùng môi chất R134a</t>
  </si>
  <si>
    <t xml:space="preserve">Nghiên cứu tường Barrette có bề dày và chiều sâu thay đổi ứng dụng thi công hố đào sâu nhà cao tầng</t>
  </si>
  <si>
    <t xml:space="preserve">PGS.TS. Phan Đức Hùng</t>
  </si>
  <si>
    <t xml:space="preserve">1680834</t>
  </si>
  <si>
    <t xml:space="preserve">Trần Ngọc </t>
  </si>
  <si>
    <t xml:space="preserve">Mận</t>
  </si>
  <si>
    <t xml:space="preserve">Sử dụng tấm FRP (fiber reinforced polymer composites) để Gia cường kết cấu tấm thép, theo tiêu chuẩn Việt Nam</t>
  </si>
  <si>
    <t xml:space="preserve">TS. Trần Tuấn Kiệt</t>
  </si>
  <si>
    <t xml:space="preserve">Nguyễn Hoàng </t>
  </si>
  <si>
    <t xml:space="preserve">Phân tích trường biến dạng trong dầm bê tông cốt thép chịu uốn bằng phương pháp tương quan ảnh kỹ thuật số</t>
  </si>
  <si>
    <t xml:space="preserve">Lê Quý</t>
  </si>
  <si>
    <t xml:space="preserve">Nghiên cứu xác định kích thước hình học vết nứt trên cấu kết bê tông cốt thép bằng phương pháp xử lý ảnh</t>
  </si>
  <si>
    <t xml:space="preserve">1680848</t>
  </si>
  <si>
    <t xml:space="preserve">Phạm Thế </t>
  </si>
  <si>
    <t xml:space="preserve">Nghiên cứu nguyên nhân gây ra nứt tường gạch không nung ở Gia Lai</t>
  </si>
  <si>
    <t xml:space="preserve">1680832</t>
  </si>
  <si>
    <t xml:space="preserve">Phân tích tĩnh phi tuyến đầy dần khung thép phẳng rể đến biến dạng nút khung</t>
  </si>
  <si>
    <t xml:space="preserve">TS. Lê Trung Kiên</t>
  </si>
  <si>
    <t xml:space="preserve">1680865</t>
  </si>
  <si>
    <t xml:space="preserve">Hồ Quí Tri </t>
  </si>
  <si>
    <t xml:space="preserve">Thức</t>
  </si>
  <si>
    <t xml:space="preserve">Khảo sát xác suất phá hoại của khung thép phẳng sử dụng giằng chống mốc ổn định</t>
  </si>
  <si>
    <t xml:space="preserve">1680827</t>
  </si>
  <si>
    <t xml:space="preserve">Lý Duyên </t>
  </si>
  <si>
    <t xml:space="preserve">Nghiên cứu ứng dụng phương pháp cọc xi măng đất theo công nghệ Nhật Bản trong gia cố nền đất yếu</t>
  </si>
  <si>
    <t xml:space="preserve">1680803</t>
  </si>
  <si>
    <t xml:space="preserve">Võ Ngọc </t>
  </si>
  <si>
    <t xml:space="preserve">Ánh</t>
  </si>
  <si>
    <t xml:space="preserve">Nghiên cứu quy luật ứng xử của ma sát bên(T- Z) và mũi cọc (Q-Z) từ kết quả thí nghiệm Osterberg và nén tĩnh kết hợp quan trắc biến dạng bằng strain gages</t>
  </si>
  <si>
    <t xml:space="preserve">1680841</t>
  </si>
  <si>
    <t xml:space="preserve">Trà Chí </t>
  </si>
  <si>
    <t xml:space="preserve">Nhất</t>
  </si>
  <si>
    <t xml:space="preserve">Nghiên cứu khả năng chịu uốn của sàn BTCT geopolymer</t>
  </si>
  <si>
    <t xml:space="preserve">1680875</t>
  </si>
  <si>
    <t xml:space="preserve">Hồ Sỹ </t>
  </si>
  <si>
    <t xml:space="preserve">Tối ứu hóa thành phần cấp phối bê tông geopolymer bằng phương pháp Taguchi</t>
  </si>
  <si>
    <t xml:space="preserve">1680833</t>
  </si>
  <si>
    <t xml:space="preserve">Lê Công </t>
  </si>
  <si>
    <t xml:space="preserve">Luận</t>
  </si>
  <si>
    <t xml:space="preserve">Giải pháp khắc phục hư hỏng của các công trình sử dụng gạch không nung</t>
  </si>
  <si>
    <t xml:space="preserve">1680814</t>
  </si>
  <si>
    <t xml:space="preserve">Nghiên cứu sự làm việc của cọc bê tông cốt thép trong điều kiện đất lún ướt cố kết mạch khu vực Bình Chánh-Hồ Chí Minh</t>
  </si>
  <si>
    <t xml:space="preserve">1680843</t>
  </si>
  <si>
    <t xml:space="preserve">Trần Hoàng </t>
  </si>
  <si>
    <t xml:space="preserve">Nghiên cứu ứng xử của phần tử NS-MITC3 khi phân tích tấm composite nhiều lớp sử dụng lý thuyết Layerwise</t>
  </si>
  <si>
    <t xml:space="preserve">1680859</t>
  </si>
  <si>
    <t xml:space="preserve">Chu Văn </t>
  </si>
  <si>
    <t xml:space="preserve">Thiên</t>
  </si>
  <si>
    <t xml:space="preserve">Phát triển phần tử CS-MITC3+ dùng phân tích tấm composite nhiều lớp sử dụng lý thuyết layerwise</t>
  </si>
  <si>
    <t xml:space="preserve">1680855</t>
  </si>
  <si>
    <t xml:space="preserve">Lê Quốc </t>
  </si>
  <si>
    <t xml:space="preserve">Ảnh hưởng của dạng hình học sợi PET đến khả năng chống nứt của vữa geopolymer</t>
  </si>
  <si>
    <t xml:space="preserve">TS. Phạm Đức Thiện</t>
  </si>
  <si>
    <t xml:space="preserve">1680883</t>
  </si>
  <si>
    <t xml:space="preserve">Mai Tuấn </t>
  </si>
  <si>
    <t xml:space="preserve">Ảnh hưởng của dạng hình học sợi PET đến khả năng chống nứt của bê tông geopolymer</t>
  </si>
  <si>
    <t xml:space="preserve">1680811</t>
  </si>
  <si>
    <t xml:space="preserve">Lê Hữu Hoàng </t>
  </si>
  <si>
    <t xml:space="preserve">Dự</t>
  </si>
  <si>
    <t xml:space="preserve">Ảnh hưởng của các dạng đầu neo đến sự làm việc chung của cốt thép và bê tông geopolymer</t>
  </si>
  <si>
    <t xml:space="preserve">1680845</t>
  </si>
  <si>
    <t xml:space="preserve">Đinh Công </t>
  </si>
  <si>
    <t xml:space="preserve">Quyết</t>
  </si>
  <si>
    <t xml:space="preserve">Nghiên cứu sự làm việc dài hạn của cọc bê tông cốt thép trong điều kiện địa chất đất đỏ ba giang Pleiku-Gia Lai</t>
  </si>
  <si>
    <t xml:space="preserve">1580401</t>
  </si>
  <si>
    <t xml:space="preserve">Nguyễn Văn </t>
  </si>
  <si>
    <t xml:space="preserve">Bắc</t>
  </si>
  <si>
    <t xml:space="preserve">Khảo sát phương pháp tạo hình ống bằng áp suất hơi nước</t>
  </si>
  <si>
    <t xml:space="preserve">1580909</t>
  </si>
  <si>
    <t xml:space="preserve">Nguyễn Tấn </t>
  </si>
  <si>
    <t xml:space="preserve">Thiết kế bộ điều khiển và giám sát nhiệt độ máy sấy thực phẩm sử dụng điều khiển mờ- PID</t>
  </si>
  <si>
    <t xml:space="preserve">Tài</t>
  </si>
  <si>
    <t xml:space="preserve">Nghiên cứu, phát triển thiết kế tính toán cụm đầu dao trên máy phay lăn răng CNC công nghiệp</t>
  </si>
  <si>
    <t xml:space="preserve">PGS.TS Lê Hiếu Giang - ThS. Đặng Minh Phụng</t>
  </si>
  <si>
    <t xml:space="preserve">Nghiên cứu ảnh hưởng của thành phần cấp phối đến khả năng lưu biến của bê tông sử dụng tro bay</t>
  </si>
  <si>
    <t xml:space="preserve">Hồ Minh</t>
  </si>
  <si>
    <t xml:space="preserve">Nghiên cứu khả năng tái sử dụng bùn nạo vét kênh rạch kết hợp tro bay làm vật liệu xây dựng</t>
  </si>
  <si>
    <t xml:space="preserve">Đào Phú</t>
  </si>
  <si>
    <t xml:space="preserve">Yên</t>
  </si>
  <si>
    <t xml:space="preserve">Nghiên cứu cấp phối đất xi măng cát cải thiện cường độ nền đất yếu ở khu vực trường ĐH Tây Đô</t>
  </si>
  <si>
    <t xml:space="preserve">Nguyễn Trường</t>
  </si>
  <si>
    <t xml:space="preserve">Nghiên cứu ứng xử và biện pháp thi công đệm cát thúc đẩy quá trình cố kêt đất bùn lòng sông gia cố nền khu vực tỉnh Kiên Giang</t>
  </si>
  <si>
    <t xml:space="preserve">TS. Nguyễn Thế Anh</t>
  </si>
  <si>
    <t xml:space="preserve">DANH SÁCH ĐƯỢC BẢO VỆ CHUYÊN ĐỀ VỚI 
KHÓA 2016 - 2017 LỚP A</t>
  </si>
  <si>
    <r>
      <rPr>
        <sz val="10"/>
        <color rgb="FF993300"/>
        <rFont val="Verdana"/>
        <family val="2"/>
      </rPr>
      <t xml:space="preserve">Phòng Đào tạo thông báo:
Kế hoạch báo cáo Chuyên đề  sẽ được tổ chức trong khoảng thời gian từ 06/02 đến 19/02/2017. Ngày cụ thể Phòng Đào tạo sẽ đăng trên web trước khi nghỉ tết Âm lịch.
Dưới đây là danh sách học viên nộp điểm để bảo vệ Chuyên đề:
- N</t>
    </r>
    <r>
      <rPr>
        <b val="true"/>
        <sz val="10"/>
        <color rgb="FF993300"/>
        <rFont val="Verdana"/>
        <family val="2"/>
      </rPr>
      <t xml:space="preserve">hững trường hợp nộp điểm chuyên đề mà tên chuyên đề không trùng với tên đăng ký sẽ không được bảo vệ Chuyên đề vào tháng 02/2017</t>
    </r>
    <r>
      <rPr>
        <sz val="10"/>
        <color rgb="FF993300"/>
        <rFont val="Verdana"/>
        <family val="2"/>
      </rPr>
      <t xml:space="preserve">. Học viên chỉ được bảo vệ khi phiếu nộp điểm chuyên đề trùng tên với chuyên đề đã đăng ký với Phòng Đào tạo.
- Những trường hợp không nộp điểm sẽ nộp đơn đăng ký thực hiện chuyên đề và học lại với những khóa tiếp theo sau đó (trường hợp đăng ký với khóa 2016 B, học viên phải nộp đơn đăng ký chuyên đề có đầy đủ chữ ký của GVHD &amp; CNN cùng đơn học lại cho Phòng trước ngày 13/01/2017.
Trân trọng.</t>
    </r>
  </si>
  <si>
    <t xml:space="preserve">Điểm</t>
  </si>
  <si>
    <t xml:space="preserve">Đánh giá chương trình đào tạo nhân viên nội bộ công ty Hafele Việt Nam</t>
  </si>
  <si>
    <t xml:space="preserve">Điều khiển và giám sát mô hình nhà kính thông minh ứng dụng công nghệ IoT (Internet of things)</t>
  </si>
  <si>
    <t xml:space="preserve">Phiếu điểm tên chuyên đề: Nghiên cứu phương thức giao tiếp giữa người và máy, ứng dụng robot dịch vụ</t>
  </si>
  <si>
    <t xml:space="preserve">Phiếu điểm tên chuyên đề: Nghiên cứu thiết kế chế tạo máy bóc vỏ trứng cút bách thảo năng suất 2000-3000 trứng/giờ</t>
  </si>
  <si>
    <t xml:space="preserve">Phát hiện sự kiện bất thường dựa vào phân tích hành vi người dùng cho trạm 110kV Hòn Đất</t>
  </si>
  <si>
    <t xml:space="preserve">Nghiên cứu ứng dụng công nghệ PLC (power line communication) trong đo đếm điện năng, qua đường dây Điện lực.</t>
  </si>
  <si>
    <t xml:space="preserve">Mô hình hóa và mô phỏng thiết bị bảo vệ chống sét lan truyền trên đường điện thoại</t>
  </si>
  <si>
    <t xml:space="preserve">Nghiên cứu hệ thống phát điện từ phế thải nông nghiệp (cây lúa) tỉnh Kiên Giang</t>
  </si>
  <si>
    <t xml:space="preserve">Tái cấu trúc lưới điện phân phối để giảm tổn thất công suất tác dụng sử dụng giải thuật cá voi WOA</t>
  </si>
  <si>
    <t xml:space="preserve">Phiếu chấm điểm tên đề tài này: Nghiên cứu giải pháp nâng cao chất lượng nhận dạng đối tượng ứng dụng trong các hệ thống thông minh</t>
  </si>
  <si>
    <t xml:space="preserve">Phiếu chấm điểm tên đề tài này: Nhận dạng hành động người dùng mạng nơron tích chập</t>
  </si>
  <si>
    <t xml:space="preserve">Phiếu chấm điểm tên đề tài này: Nhận dạng đối tượng trong ảnh dùng mạng nơron học sâu</t>
  </si>
  <si>
    <t xml:space="preserve">Nghiên cứu giao thức IEEE802.15.4 Nonbeacon-Enabled mode cho mạng IoVs</t>
  </si>
  <si>
    <t xml:space="preserve">Phiếu chấm điểm tên đề tài này: Phát hiện vật cản ban đêm cho phương tiện giao thông dùng mạng nơron học sâu</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0"/>
      <name val="Arial"/>
      <family val="0"/>
    </font>
    <font>
      <sz val="10"/>
      <name val="Arial"/>
      <family val="0"/>
    </font>
    <font>
      <sz val="10"/>
      <name val="Arial"/>
      <family val="0"/>
    </font>
    <font>
      <sz val="10"/>
      <name val="Arial"/>
      <family val="0"/>
    </font>
    <font>
      <sz val="10.5"/>
      <color rgb="FF003366"/>
      <name val="Cambria"/>
      <family val="1"/>
    </font>
    <font>
      <sz val="11"/>
      <color rgb="FF003366"/>
      <name val="Cambria"/>
      <family val="1"/>
    </font>
    <font>
      <b val="true"/>
      <sz val="11"/>
      <color rgb="FF003366"/>
      <name val="Cambria"/>
      <family val="1"/>
    </font>
    <font>
      <sz val="10"/>
      <color rgb="FF003366"/>
      <name val="Cambria"/>
      <family val="1"/>
    </font>
    <font>
      <b val="true"/>
      <u val="single"/>
      <sz val="11"/>
      <color rgb="FF003366"/>
      <name val="Cambria"/>
      <family val="1"/>
    </font>
    <font>
      <i val="true"/>
      <sz val="11"/>
      <color rgb="FF003366"/>
      <name val="Cambria"/>
      <family val="1"/>
    </font>
    <font>
      <b val="true"/>
      <sz val="10.5"/>
      <color rgb="FF003366"/>
      <name val="Cambria"/>
      <family val="1"/>
    </font>
    <font>
      <sz val="11"/>
      <color rgb="FF003366"/>
      <name val="Tahoma"/>
      <family val="2"/>
    </font>
    <font>
      <sz val="6"/>
      <color rgb="FF003366"/>
      <name val="Cambria"/>
      <family val="1"/>
    </font>
    <font>
      <sz val="11"/>
      <color rgb="FFFF0000"/>
      <name val="Tahoma"/>
      <family val="2"/>
    </font>
    <font>
      <sz val="10"/>
      <color rgb="FF003366"/>
      <name val="Tahoma"/>
      <family val="2"/>
    </font>
    <font>
      <sz val="11.5"/>
      <color rgb="FF003366"/>
      <name val="Cambria"/>
      <family val="1"/>
    </font>
    <font>
      <sz val="10"/>
      <color rgb="FF003366"/>
      <name val="Verdana"/>
      <family val="2"/>
    </font>
    <font>
      <b val="true"/>
      <sz val="10"/>
      <color rgb="FF003366"/>
      <name val="Verdana"/>
      <family val="2"/>
    </font>
    <font>
      <b val="true"/>
      <sz val="14"/>
      <color rgb="FF003366"/>
      <name val="Verdana"/>
      <family val="2"/>
    </font>
    <font>
      <sz val="10"/>
      <color rgb="FF993300"/>
      <name val="Verdana"/>
      <family val="2"/>
    </font>
    <font>
      <sz val="10"/>
      <color rgb="FFFF0000"/>
      <name val="Verdan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0"/>
      <color rgb="FF99330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dotted">
        <color rgb="FF969696"/>
      </left>
      <right/>
      <top style="dotted">
        <color rgb="FF969696"/>
      </top>
      <bottom style="dotted">
        <color rgb="FF969696"/>
      </bottom>
      <diagonal/>
    </border>
    <border diagonalUp="false" diagonalDown="false">
      <left style="dotted">
        <color rgb="FF969696"/>
      </left>
      <right style="thin">
        <color rgb="FF969696"/>
      </right>
      <top style="dotted">
        <color rgb="FF969696"/>
      </top>
      <bottom style="dotted">
        <color rgb="FF969696"/>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969696"/>
      </left>
      <right/>
      <top/>
      <bottom style="dotted">
        <color rgb="FF969696"/>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969696"/>
      </left>
      <right/>
      <top style="dotted">
        <color rgb="FF808080"/>
      </top>
      <bottom style="dotted">
        <color rgb="FF808080"/>
      </bottom>
      <diagonal/>
    </border>
    <border diagonalUp="false" diagonalDown="false">
      <left/>
      <right style="thin">
        <color rgb="FF969696"/>
      </right>
      <top style="dotted">
        <color rgb="FF808080"/>
      </top>
      <bottom style="dotted">
        <color rgb="FF808080"/>
      </bottom>
      <diagonal/>
    </border>
    <border diagonalUp="false" diagonalDown="false">
      <left style="thin">
        <color rgb="FF969696"/>
      </left>
      <right style="thin">
        <color rgb="FF969696"/>
      </right>
      <top style="dotted">
        <color rgb="FF808080"/>
      </top>
      <bottom style="dotted">
        <color rgb="FF808080"/>
      </bottom>
      <diagonal/>
    </border>
    <border diagonalUp="false" diagonalDown="false">
      <left style="thin">
        <color rgb="FF969696"/>
      </left>
      <right/>
      <top/>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969696"/>
      </left>
      <right style="thin">
        <color rgb="FF969696"/>
      </right>
      <top style="dotted">
        <color rgb="FF808080"/>
      </top>
      <bottom style="thin">
        <color rgb="FF808080"/>
      </bottom>
      <diagonal/>
    </border>
    <border diagonalUp="false" diagonalDown="false">
      <left style="thin">
        <color rgb="FF969696"/>
      </left>
      <right/>
      <top style="dotted">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6" fontId="5" fillId="0" borderId="8" xfId="0" applyFont="true" applyBorder="true" applyAlignment="true" applyProtection="true">
      <alignment horizontal="left" vertical="center" textRotation="0" wrapText="true" indent="0" shrinkToFit="true"/>
      <protection locked="true" hidden="false"/>
    </xf>
    <xf numFmtId="166" fontId="5" fillId="0" borderId="9" xfId="0" applyFont="true" applyBorder="true" applyAlignment="true" applyProtection="true">
      <alignment horizontal="left" vertical="center" textRotation="0" wrapText="true" indent="0" shrinkToFit="true"/>
      <protection locked="true" hidden="false"/>
    </xf>
    <xf numFmtId="166" fontId="5" fillId="0" borderId="6" xfId="0" applyFont="true" applyBorder="true" applyAlignment="true" applyProtection="true">
      <alignment horizontal="center" vertical="center" textRotation="0" wrapText="true" indent="0" shrinkToFit="true"/>
      <protection locked="true" hidden="false"/>
    </xf>
    <xf numFmtId="166" fontId="5" fillId="0" borderId="8" xfId="0" applyFont="true" applyBorder="true" applyAlignment="true" applyProtection="tru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true"/>
      <protection locked="true" hidden="false"/>
    </xf>
    <xf numFmtId="164" fontId="5" fillId="0" borderId="11"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true">
      <alignment horizontal="left" vertical="center" textRotation="0" wrapText="true" indent="0" shrinkToFit="true"/>
      <protection locked="true" hidden="false"/>
    </xf>
    <xf numFmtId="166" fontId="5" fillId="0" borderId="12" xfId="0" applyFont="true" applyBorder="true" applyAlignment="true" applyProtection="true">
      <alignment horizontal="left" vertical="center" textRotation="0" wrapText="true" indent="0" shrinkToFit="true"/>
      <protection locked="true" hidden="false"/>
    </xf>
    <xf numFmtId="166" fontId="5" fillId="0" borderId="10"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false">
      <alignment horizontal="left" vertical="center" textRotation="0" wrapText="true" indent="0" shrinkToFit="true"/>
      <protection locked="true" hidden="false"/>
    </xf>
    <xf numFmtId="166" fontId="5" fillId="0" borderId="12" xfId="0" applyFont="true" applyBorder="true" applyAlignment="true" applyProtection="false">
      <alignment horizontal="left" vertical="center" textRotation="0" wrapText="true" indent="0" shrinkToFit="true"/>
      <protection locked="true" hidden="false"/>
    </xf>
    <xf numFmtId="166" fontId="5" fillId="0" borderId="10" xfId="0" applyFont="true" applyBorder="true" applyAlignment="true" applyProtection="false">
      <alignment horizontal="center" vertical="center" textRotation="0" wrapText="true" indent="0" shrinkToFit="true"/>
      <protection locked="true" hidden="false"/>
    </xf>
    <xf numFmtId="166" fontId="5" fillId="0" borderId="11" xfId="0" applyFont="true" applyBorder="true" applyAlignment="true" applyProtection="false">
      <alignment horizontal="center" vertical="center" textRotation="0" wrapText="true" indent="0" shrinkToFit="true"/>
      <protection locked="true" hidden="false"/>
    </xf>
    <xf numFmtId="166" fontId="5" fillId="0" borderId="13" xfId="0" applyFont="true" applyBorder="true" applyAlignment="true" applyProtection="true">
      <alignment horizontal="left" vertical="center" textRotation="0" wrapText="true" indent="0" shrinkToFit="true"/>
      <protection locked="true" hidden="false"/>
    </xf>
    <xf numFmtId="166" fontId="5" fillId="0" borderId="14" xfId="0" applyFont="true" applyBorder="true" applyAlignment="true" applyProtection="true">
      <alignment horizontal="left" vertical="center" textRotation="0" wrapText="true" indent="0" shrinkToFit="true"/>
      <protection locked="true" hidden="false"/>
    </xf>
    <xf numFmtId="166" fontId="5" fillId="0" borderId="15" xfId="0" applyFont="true" applyBorder="true" applyAlignment="true" applyProtection="true">
      <alignment horizontal="center" vertical="center" textRotation="0" wrapText="true" indent="0" shrinkToFit="true"/>
      <protection locked="true" hidden="false"/>
    </xf>
    <xf numFmtId="166" fontId="5" fillId="0" borderId="13" xfId="0" applyFont="true" applyBorder="true" applyAlignment="true" applyProtection="true">
      <alignment horizontal="center" vertical="center" textRotation="0" wrapText="true" indent="0" shrinkToFit="true"/>
      <protection locked="true" hidden="false"/>
    </xf>
    <xf numFmtId="166" fontId="5" fillId="0" borderId="13" xfId="0" applyFont="true" applyBorder="true" applyAlignment="true" applyProtection="false">
      <alignment horizontal="left" vertical="center" textRotation="0" wrapText="true" indent="0" shrinkToFit="true"/>
      <protection locked="true" hidden="false"/>
    </xf>
    <xf numFmtId="166" fontId="5" fillId="0" borderId="14" xfId="0" applyFont="true" applyBorder="true" applyAlignment="true" applyProtection="false">
      <alignment horizontal="left" vertical="center" textRotation="0" wrapText="true" indent="0" shrinkToFit="true"/>
      <protection locked="true" hidden="false"/>
    </xf>
    <xf numFmtId="166" fontId="5" fillId="0" borderId="15" xfId="0" applyFont="true" applyBorder="true" applyAlignment="true" applyProtection="false">
      <alignment horizontal="center" vertical="center" textRotation="0" wrapText="true" indent="0" shrinkToFit="true"/>
      <protection locked="true" hidden="false"/>
    </xf>
    <xf numFmtId="166" fontId="5" fillId="0" borderId="1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true">
      <alignment horizontal="center" vertical="center" textRotation="0" wrapText="true" indent="0" shrinkToFit="true"/>
      <protection locked="true" hidden="false"/>
    </xf>
    <xf numFmtId="166" fontId="5" fillId="0" borderId="18" xfId="0" applyFont="true" applyBorder="true" applyAlignment="true" applyProtection="false">
      <alignment horizontal="center" vertical="center" textRotation="0" wrapText="true" indent="0" shrinkToFit="true"/>
      <protection locked="true" hidden="false"/>
    </xf>
    <xf numFmtId="166" fontId="5" fillId="0" borderId="19"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6" fontId="4" fillId="0" borderId="21" xfId="0" applyFont="true" applyBorder="true" applyAlignment="true" applyProtection="true">
      <alignment horizontal="left" vertical="center" textRotation="0" wrapText="true" indent="0" shrinkToFit="true"/>
      <protection locked="true" hidden="false"/>
    </xf>
    <xf numFmtId="166" fontId="4" fillId="0" borderId="22" xfId="0" applyFont="true" applyBorder="true" applyAlignment="true" applyProtection="true">
      <alignment horizontal="left" vertical="center" textRotation="0" wrapText="true" indent="0" shrinkToFit="true"/>
      <protection locked="true" hidden="false"/>
    </xf>
    <xf numFmtId="166" fontId="4" fillId="0" borderId="20" xfId="0" applyFont="true" applyBorder="true" applyAlignment="true" applyProtection="true">
      <alignment horizontal="left" vertical="center" textRotation="0" wrapText="tru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true"/>
      <protection locked="true" hidden="false"/>
    </xf>
    <xf numFmtId="166" fontId="4" fillId="0" borderId="11" xfId="0" applyFont="true" applyBorder="true" applyAlignment="true" applyProtection="true">
      <alignment horizontal="left" vertical="center" textRotation="0" wrapText="true" indent="0" shrinkToFit="true"/>
      <protection locked="true" hidden="false"/>
    </xf>
    <xf numFmtId="166" fontId="4" fillId="0" borderId="12" xfId="0" applyFont="true" applyBorder="true" applyAlignment="true" applyProtection="true">
      <alignment horizontal="left" vertical="center" textRotation="0" wrapText="true" indent="0" shrinkToFit="true"/>
      <protection locked="true" hidden="false"/>
    </xf>
    <xf numFmtId="166" fontId="4" fillId="0" borderId="10" xfId="0" applyFont="true" applyBorder="true" applyAlignment="true" applyProtection="true">
      <alignment horizontal="left" vertical="center" textRotation="0" wrapText="tru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left" vertical="center" textRotation="0" wrapText="true" indent="0" shrinkToFit="true"/>
      <protection locked="true" hidden="false"/>
    </xf>
    <xf numFmtId="166" fontId="4" fillId="0" borderId="12" xfId="0" applyFont="true" applyBorder="true" applyAlignment="true" applyProtection="false">
      <alignment horizontal="left" vertical="center" textRotation="0" wrapText="true" indent="0" shrinkToFit="true"/>
      <protection locked="true" hidden="false"/>
    </xf>
    <xf numFmtId="166" fontId="4" fillId="0" borderId="1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15" fillId="0" borderId="11" xfId="0" applyFont="true" applyBorder="true" applyAlignment="true" applyProtection="true">
      <alignment horizontal="left" vertical="center" textRotation="0" wrapText="true" indent="0" shrinkToFit="true"/>
      <protection locked="true" hidden="false"/>
    </xf>
    <xf numFmtId="166" fontId="15" fillId="0" borderId="12" xfId="0" applyFont="true" applyBorder="true" applyAlignment="true" applyProtection="true">
      <alignment horizontal="left" vertical="center" textRotation="0" wrapText="true" indent="0" shrinkToFit="true"/>
      <protection locked="true" hidden="false"/>
    </xf>
    <xf numFmtId="166" fontId="15" fillId="0" borderId="10" xfId="0" applyFont="true" applyBorder="true" applyAlignment="true" applyProtection="true">
      <alignment horizontal="left" vertical="center" textRotation="0" wrapText="true" indent="0" shrinkToFit="true"/>
      <protection locked="true" hidden="false"/>
    </xf>
    <xf numFmtId="166" fontId="4" fillId="0" borderId="23" xfId="0" applyFont="true" applyBorder="true" applyAlignment="true" applyProtection="false">
      <alignment horizontal="left" vertical="center" textRotation="0" wrapText="true" indent="0" shrinkToFit="true"/>
      <protection locked="true" hidden="false"/>
    </xf>
    <xf numFmtId="166" fontId="4" fillId="0" borderId="23"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6" fontId="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tru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16" fillId="0" borderId="9" xfId="0" applyFont="true" applyBorder="true" applyAlignment="true" applyProtection="false">
      <alignment horizontal="general" vertical="center" textRotation="0" wrapText="true" indent="0" shrinkToFit="false"/>
      <protection locked="true" hidden="false"/>
    </xf>
    <xf numFmtId="166"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true"/>
      <protection locked="true" hidden="false"/>
    </xf>
    <xf numFmtId="166" fontId="16" fillId="0" borderId="12"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6" fontId="16"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true"/>
      <protection locked="true" hidden="false"/>
    </xf>
    <xf numFmtId="166" fontId="20" fillId="0" borderId="11" xfId="0" applyFont="true" applyBorder="true" applyAlignment="true" applyProtection="true">
      <alignment horizontal="left" vertical="center" textRotation="0" wrapText="true" indent="0" shrinkToFit="true"/>
      <protection locked="true" hidden="false"/>
    </xf>
    <xf numFmtId="166" fontId="20" fillId="0" borderId="12" xfId="0" applyFont="true" applyBorder="true" applyAlignment="true" applyProtection="true">
      <alignment horizontal="left" vertical="center" textRotation="0" wrapText="true" indent="0" shrinkToFit="true"/>
      <protection locked="true" hidden="false"/>
    </xf>
    <xf numFmtId="166" fontId="20" fillId="0" borderId="10" xfId="0" applyFont="true" applyBorder="true" applyAlignment="true" applyProtection="true">
      <alignment horizontal="center" vertical="center" textRotation="0" wrapText="true" indent="0" shrinkToFit="true"/>
      <protection locked="true" hidden="false"/>
    </xf>
    <xf numFmtId="166" fontId="20" fillId="0" borderId="10" xfId="0" applyFont="true" applyBorder="true" applyAlignment="true" applyProtection="true">
      <alignment horizontal="left"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true">
      <alignment horizontal="left" vertical="center" textRotation="0" wrapText="true" indent="0" shrinkToFit="true"/>
      <protection locked="true" hidden="false"/>
    </xf>
    <xf numFmtId="166" fontId="16" fillId="0" borderId="12" xfId="0" applyFont="true" applyBorder="true" applyAlignment="true" applyProtection="true">
      <alignment horizontal="left" vertical="center" textRotation="0" wrapText="true" indent="0" shrinkToFit="true"/>
      <protection locked="true" hidden="false"/>
    </xf>
    <xf numFmtId="166" fontId="16" fillId="0" borderId="10" xfId="0" applyFont="true" applyBorder="true" applyAlignment="true" applyProtection="true">
      <alignment horizontal="center" vertical="center" textRotation="0" wrapText="true" indent="0" shrinkToFit="true"/>
      <protection locked="true" hidden="false"/>
    </xf>
    <xf numFmtId="166" fontId="16" fillId="0" borderId="10" xfId="0" applyFont="true" applyBorder="true" applyAlignment="true" applyProtection="true">
      <alignment horizontal="left" vertical="center" textRotation="0" wrapText="true" indent="0" shrinkToFit="true"/>
      <protection locked="true" hidden="false"/>
    </xf>
    <xf numFmtId="166" fontId="16"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6" fontId="16" fillId="2" borderId="11" xfId="0" applyFont="true" applyBorder="true" applyAlignment="true" applyProtection="false">
      <alignment horizontal="left" vertical="center" textRotation="0" wrapText="true" indent="0" shrinkToFit="true"/>
      <protection locked="true" hidden="false"/>
    </xf>
    <xf numFmtId="166" fontId="16" fillId="2" borderId="12" xfId="0" applyFont="true" applyBorder="true" applyAlignment="true" applyProtection="false">
      <alignment horizontal="left" vertical="center" textRotation="0" wrapText="true" indent="0" shrinkToFit="true"/>
      <protection locked="true" hidden="false"/>
    </xf>
    <xf numFmtId="166" fontId="16" fillId="2" borderId="10" xfId="0" applyFont="true" applyBorder="true" applyAlignment="true" applyProtection="false">
      <alignment horizontal="center" vertical="center" textRotation="0" wrapText="true" indent="0" shrinkToFit="true"/>
      <protection locked="true" hidden="false"/>
    </xf>
    <xf numFmtId="166" fontId="16" fillId="2" borderId="10" xfId="0" applyFont="true" applyBorder="true" applyAlignment="true" applyProtection="false">
      <alignment horizontal="left"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tru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6" fontId="19" fillId="0" borderId="11" xfId="0" applyFont="true" applyBorder="true" applyAlignment="true" applyProtection="true">
      <alignment horizontal="left" vertical="center" textRotation="0" wrapText="true" indent="0" shrinkToFit="true"/>
      <protection locked="true" hidden="false"/>
    </xf>
    <xf numFmtId="166" fontId="19" fillId="0" borderId="12" xfId="0" applyFont="true" applyBorder="true" applyAlignment="true" applyProtection="true">
      <alignment horizontal="left"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6" fontId="19" fillId="0" borderId="10" xfId="0" applyFont="true" applyBorder="true" applyAlignment="true" applyProtection="true">
      <alignment horizontal="left"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3" borderId="10" xfId="0" applyFont="true" applyBorder="true" applyAlignment="true" applyProtection="true">
      <alignment horizontal="center" vertical="center" textRotation="0" wrapText="true" indent="0" shrinkToFit="true"/>
      <protection locked="true" hidden="false"/>
    </xf>
    <xf numFmtId="164" fontId="16" fillId="3" borderId="10" xfId="0" applyFont="true" applyBorder="true" applyAlignment="true" applyProtection="false">
      <alignment horizontal="center" vertical="center" textRotation="0" wrapText="true" indent="0" shrinkToFit="true"/>
      <protection locked="true" hidden="false"/>
    </xf>
    <xf numFmtId="166" fontId="16" fillId="3" borderId="11" xfId="0" applyFont="true" applyBorder="true" applyAlignment="true" applyProtection="true">
      <alignment horizontal="left" vertical="center" textRotation="0" wrapText="true" indent="0" shrinkToFit="true"/>
      <protection locked="true" hidden="false"/>
    </xf>
    <xf numFmtId="166" fontId="16" fillId="3" borderId="12" xfId="0" applyFont="true" applyBorder="true" applyAlignment="true" applyProtection="true">
      <alignment horizontal="left" vertical="center" textRotation="0" wrapText="true" indent="0" shrinkToFit="true"/>
      <protection locked="true" hidden="false"/>
    </xf>
    <xf numFmtId="166" fontId="16" fillId="3" borderId="10" xfId="0" applyFont="true" applyBorder="true" applyAlignment="true" applyProtection="true">
      <alignment horizontal="center" vertical="center" textRotation="0" wrapText="true" indent="0" shrinkToFit="tru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tru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tru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6" fontId="16" fillId="0" borderId="25" xfId="0" applyFont="true" applyBorder="true" applyAlignment="true" applyProtection="false">
      <alignment horizontal="left" vertical="center" textRotation="0" wrapText="true" indent="0" shrinkToFit="true"/>
      <protection locked="true" hidden="false"/>
    </xf>
    <xf numFmtId="166" fontId="16" fillId="0" borderId="26"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tru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true">
      <alignment horizontal="left" vertical="center" textRotation="0" wrapText="true" indent="0" shrinkToFit="true"/>
      <protection locked="true" hidden="false"/>
    </xf>
    <xf numFmtId="166" fontId="16" fillId="2" borderId="12" xfId="0" applyFont="true" applyBorder="true" applyAlignment="true" applyProtection="true">
      <alignment horizontal="left" vertical="center" textRotation="0" wrapText="true" indent="0" shrinkToFit="true"/>
      <protection locked="true" hidden="false"/>
    </xf>
    <xf numFmtId="166" fontId="16" fillId="2" borderId="10" xfId="0" applyFont="true" applyBorder="true" applyAlignment="true" applyProtection="true">
      <alignment horizontal="center" vertical="center" textRotation="0" wrapText="true" indent="0" shrinkToFit="tru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true">
      <alignment horizontal="center" vertical="center" textRotation="0" wrapText="true" indent="0" shrinkToFit="tru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true"/>
      <protection locked="true" hidden="false"/>
    </xf>
    <xf numFmtId="166" fontId="19" fillId="3" borderId="11" xfId="0" applyFont="true" applyBorder="true" applyAlignment="true" applyProtection="true">
      <alignment horizontal="left" vertical="center" textRotation="0" wrapText="true" indent="0" shrinkToFit="true"/>
      <protection locked="true" hidden="false"/>
    </xf>
    <xf numFmtId="166" fontId="19" fillId="3" borderId="12" xfId="0" applyFont="true" applyBorder="true" applyAlignment="true" applyProtection="true">
      <alignment horizontal="left" vertical="center" textRotation="0" wrapText="true" indent="0" shrinkToFit="true"/>
      <protection locked="true" hidden="false"/>
    </xf>
    <xf numFmtId="166" fontId="19" fillId="3" borderId="10" xfId="0" applyFont="true" applyBorder="true" applyAlignment="true" applyProtection="true">
      <alignment horizontal="center" vertical="center" textRotation="0" wrapText="true" indent="0" shrinkToFit="tru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6" fontId="16" fillId="3" borderId="11" xfId="0" applyFont="true" applyBorder="true" applyAlignment="true" applyProtection="false">
      <alignment horizontal="left" vertical="center" textRotation="0" wrapText="true" indent="0" shrinkToFit="true"/>
      <protection locked="true" hidden="false"/>
    </xf>
    <xf numFmtId="166" fontId="16" fillId="3" borderId="12" xfId="0" applyFont="true" applyBorder="true" applyAlignment="true" applyProtection="false">
      <alignment horizontal="left" vertical="center" textRotation="0" wrapText="true" indent="0" shrinkToFit="tru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6" fontId="16" fillId="0" borderId="25" xfId="0" applyFont="true" applyBorder="true" applyAlignment="true" applyProtection="false">
      <alignment horizontal="general" vertical="center" textRotation="0" wrapText="true" indent="0" shrinkToFit="false"/>
      <protection locked="true" hidden="false"/>
    </xf>
    <xf numFmtId="166" fontId="16" fillId="0" borderId="26" xfId="0" applyFont="true" applyBorder="true" applyAlignment="true" applyProtection="false">
      <alignment horizontal="general" vertical="center" textRotation="0" wrapText="true" indent="0" shrinkToFit="false"/>
      <protection locked="true" hidden="false"/>
    </xf>
    <xf numFmtId="166" fontId="16" fillId="0" borderId="17"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left" vertical="center" textRotation="0" wrapText="true" indent="0" shrinkToFit="true"/>
      <protection locked="true" hidden="false"/>
    </xf>
    <xf numFmtId="166" fontId="16" fillId="0" borderId="28" xfId="0" applyFont="true" applyBorder="true" applyAlignment="true" applyProtection="false">
      <alignment horizontal="left" vertical="center" textRotation="0" wrapText="true" indent="0" shrinkToFit="tru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3366"/>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IV5 A10:IV10 A13:IV13 A33:IV33 A35:IV35 A38:IV38 A46:IV63 A65:IV74 A76:IV82 A84:IV87 A89:IV93 A95:IV103 A105:IV115 A117:IV117 A119:IV126 A128:IV128 A130:IV130 A132:IV132 A134:IV136 A138:IV142 A144:IV212 A214:IV221"/>
    </sheetView>
  </sheetViews>
  <sheetFormatPr defaultColWidth="9.13671875" defaultRowHeight="13.5" zeroHeight="false" outlineLevelRow="0" outlineLevelCol="0"/>
  <cols>
    <col collapsed="false" customWidth="true" hidden="false" outlineLevel="0" max="1" min="1" style="1" width="4.99"/>
    <col collapsed="false" customWidth="true" hidden="false" outlineLevel="0" max="2" min="2" style="1" width="12.14"/>
    <col collapsed="false" customWidth="true" hidden="false" outlineLevel="0" max="3" min="3" style="2" width="16.56"/>
    <col collapsed="false" customWidth="true" hidden="false" outlineLevel="0" max="4" min="4" style="2" width="8.41"/>
    <col collapsed="false" customWidth="true" hidden="false" outlineLevel="0" max="5" min="5" style="2" width="7.42"/>
    <col collapsed="false" customWidth="true" hidden="false" outlineLevel="0" max="6" min="6" style="1" width="13.41"/>
    <col collapsed="false" customWidth="true" hidden="false" outlineLevel="0" max="7" min="7" style="1" width="11.42"/>
    <col collapsed="false" customWidth="true" hidden="false" outlineLevel="0" max="8" min="8" style="1" width="22.7"/>
    <col collapsed="false" customWidth="true" hidden="false" outlineLevel="0" max="9" min="9" style="3" width="80.7"/>
    <col collapsed="false" customWidth="true" hidden="false" outlineLevel="0" max="10" min="10" style="2" width="26.7"/>
    <col collapsed="false" customWidth="false" hidden="false" outlineLevel="0" max="257" min="11" style="2" width="9.14"/>
  </cols>
  <sheetData>
    <row r="1" s="9" customFormat="true" ht="17.1" hidden="false" customHeight="true" outlineLevel="0" collapsed="false">
      <c r="A1" s="4" t="s">
        <v>0</v>
      </c>
      <c r="B1" s="4"/>
      <c r="C1" s="4"/>
      <c r="D1" s="4"/>
      <c r="E1" s="4"/>
      <c r="F1" s="5"/>
      <c r="G1" s="6"/>
      <c r="H1" s="7"/>
      <c r="I1" s="8"/>
      <c r="J1" s="5"/>
      <c r="K1" s="5"/>
    </row>
    <row r="2" s="9" customFormat="true" ht="17.1" hidden="false" customHeight="true" outlineLevel="0" collapsed="false">
      <c r="A2" s="10" t="s">
        <v>1</v>
      </c>
      <c r="B2" s="10"/>
      <c r="C2" s="10"/>
      <c r="D2" s="10"/>
      <c r="E2" s="10"/>
      <c r="F2" s="5"/>
      <c r="G2" s="11"/>
      <c r="H2" s="12"/>
      <c r="I2" s="8"/>
      <c r="J2" s="5"/>
      <c r="K2" s="5"/>
    </row>
    <row r="3" s="9" customFormat="true" ht="17.1" hidden="false" customHeight="true" outlineLevel="0" collapsed="false">
      <c r="A3" s="13" t="s">
        <v>2</v>
      </c>
      <c r="B3" s="13"/>
      <c r="C3" s="13"/>
      <c r="D3" s="13"/>
      <c r="E3" s="13"/>
      <c r="F3" s="14"/>
      <c r="G3" s="14"/>
      <c r="H3" s="15"/>
      <c r="I3" s="8"/>
      <c r="J3" s="5"/>
      <c r="K3" s="5"/>
    </row>
    <row r="4" customFormat="false" ht="66.75" hidden="false" customHeight="true" outlineLevel="0" collapsed="false">
      <c r="A4" s="10" t="s">
        <v>3</v>
      </c>
      <c r="B4" s="10"/>
      <c r="C4" s="10"/>
      <c r="D4" s="10"/>
      <c r="E4" s="10"/>
      <c r="F4" s="10"/>
      <c r="G4" s="10"/>
      <c r="H4" s="10"/>
      <c r="I4" s="8"/>
      <c r="J4" s="5"/>
      <c r="K4" s="5"/>
    </row>
    <row r="5" s="22" customFormat="true" ht="39.95" hidden="false" customHeight="true" outlineLevel="0" collapsed="false">
      <c r="A5" s="16" t="s">
        <v>4</v>
      </c>
      <c r="B5" s="17" t="s">
        <v>5</v>
      </c>
      <c r="C5" s="17" t="s">
        <v>6</v>
      </c>
      <c r="D5" s="18"/>
      <c r="E5" s="16" t="s">
        <v>7</v>
      </c>
      <c r="F5" s="16" t="s">
        <v>8</v>
      </c>
      <c r="G5" s="16" t="s">
        <v>9</v>
      </c>
      <c r="H5" s="17" t="s">
        <v>10</v>
      </c>
      <c r="I5" s="19" t="s">
        <v>11</v>
      </c>
      <c r="J5" s="20" t="s">
        <v>12</v>
      </c>
      <c r="K5" s="21"/>
    </row>
    <row r="6" customFormat="false" ht="39.95" hidden="true" customHeight="true" outlineLevel="0" collapsed="false">
      <c r="A6" s="23" t="n">
        <v>1</v>
      </c>
      <c r="B6" s="24" t="n">
        <v>1620201</v>
      </c>
      <c r="C6" s="25" t="s">
        <v>13</v>
      </c>
      <c r="D6" s="26" t="s">
        <v>14</v>
      </c>
      <c r="E6" s="27" t="s">
        <v>15</v>
      </c>
      <c r="F6" s="27" t="s">
        <v>16</v>
      </c>
      <c r="G6" s="27" t="s">
        <v>17</v>
      </c>
      <c r="H6" s="28" t="s">
        <v>18</v>
      </c>
      <c r="I6" s="29"/>
      <c r="J6" s="30"/>
      <c r="K6" s="5"/>
    </row>
    <row r="7" customFormat="false" ht="39.95" hidden="true" customHeight="true" outlineLevel="0" collapsed="false">
      <c r="A7" s="31" t="n">
        <v>2</v>
      </c>
      <c r="B7" s="32" t="n">
        <v>1620202</v>
      </c>
      <c r="C7" s="33" t="s">
        <v>19</v>
      </c>
      <c r="D7" s="34" t="s">
        <v>20</v>
      </c>
      <c r="E7" s="35" t="s">
        <v>21</v>
      </c>
      <c r="F7" s="35" t="s">
        <v>22</v>
      </c>
      <c r="G7" s="35" t="s">
        <v>23</v>
      </c>
      <c r="H7" s="36" t="s">
        <v>18</v>
      </c>
      <c r="I7" s="29"/>
      <c r="J7" s="30"/>
      <c r="K7" s="5"/>
    </row>
    <row r="8" customFormat="false" ht="39.95" hidden="true" customHeight="true" outlineLevel="0" collapsed="false">
      <c r="A8" s="31" t="n">
        <v>3</v>
      </c>
      <c r="B8" s="24" t="n">
        <v>1620203</v>
      </c>
      <c r="C8" s="33" t="s">
        <v>24</v>
      </c>
      <c r="D8" s="34" t="s">
        <v>25</v>
      </c>
      <c r="E8" s="35" t="s">
        <v>15</v>
      </c>
      <c r="F8" s="35" t="s">
        <v>26</v>
      </c>
      <c r="G8" s="35" t="s">
        <v>27</v>
      </c>
      <c r="H8" s="36" t="s">
        <v>18</v>
      </c>
      <c r="I8" s="29"/>
      <c r="J8" s="30"/>
      <c r="K8" s="5"/>
    </row>
    <row r="9" customFormat="false" ht="39.95" hidden="true" customHeight="true" outlineLevel="0" collapsed="false">
      <c r="A9" s="31" t="n">
        <v>4</v>
      </c>
      <c r="B9" s="32" t="n">
        <v>1620204</v>
      </c>
      <c r="C9" s="37" t="s">
        <v>28</v>
      </c>
      <c r="D9" s="38" t="s">
        <v>29</v>
      </c>
      <c r="E9" s="39" t="s">
        <v>15</v>
      </c>
      <c r="F9" s="39" t="s">
        <v>30</v>
      </c>
      <c r="G9" s="39" t="s">
        <v>31</v>
      </c>
      <c r="H9" s="40" t="s">
        <v>18</v>
      </c>
      <c r="I9" s="29"/>
      <c r="J9" s="30"/>
      <c r="K9" s="5"/>
    </row>
    <row r="10" customFormat="false" ht="39.95" hidden="false" customHeight="true" outlineLevel="0" collapsed="false">
      <c r="A10" s="31" t="n">
        <v>5</v>
      </c>
      <c r="B10" s="24" t="n">
        <v>1620205</v>
      </c>
      <c r="C10" s="33" t="s">
        <v>32</v>
      </c>
      <c r="D10" s="34" t="s">
        <v>33</v>
      </c>
      <c r="E10" s="35" t="s">
        <v>15</v>
      </c>
      <c r="F10" s="35" t="s">
        <v>34</v>
      </c>
      <c r="G10" s="35" t="s">
        <v>35</v>
      </c>
      <c r="H10" s="36" t="s">
        <v>18</v>
      </c>
      <c r="I10" s="29" t="s">
        <v>36</v>
      </c>
      <c r="J10" s="30" t="s">
        <v>37</v>
      </c>
      <c r="K10" s="5"/>
    </row>
    <row r="11" customFormat="false" ht="39.95" hidden="true" customHeight="true" outlineLevel="0" collapsed="false">
      <c r="A11" s="31" t="n">
        <v>6</v>
      </c>
      <c r="B11" s="32" t="n">
        <v>1620206</v>
      </c>
      <c r="C11" s="33" t="s">
        <v>38</v>
      </c>
      <c r="D11" s="34" t="s">
        <v>39</v>
      </c>
      <c r="E11" s="35" t="s">
        <v>15</v>
      </c>
      <c r="F11" s="35" t="s">
        <v>40</v>
      </c>
      <c r="G11" s="35" t="s">
        <v>41</v>
      </c>
      <c r="H11" s="36" t="s">
        <v>18</v>
      </c>
      <c r="I11" s="29"/>
      <c r="J11" s="30"/>
      <c r="K11" s="5"/>
    </row>
    <row r="12" customFormat="false" ht="39.95" hidden="true" customHeight="true" outlineLevel="0" collapsed="false">
      <c r="A12" s="31" t="n">
        <v>7</v>
      </c>
      <c r="B12" s="24" t="n">
        <v>1620207</v>
      </c>
      <c r="C12" s="33" t="s">
        <v>42</v>
      </c>
      <c r="D12" s="34" t="s">
        <v>43</v>
      </c>
      <c r="E12" s="35" t="s">
        <v>21</v>
      </c>
      <c r="F12" s="35" t="s">
        <v>44</v>
      </c>
      <c r="G12" s="35" t="s">
        <v>17</v>
      </c>
      <c r="H12" s="36" t="s">
        <v>18</v>
      </c>
      <c r="I12" s="29"/>
      <c r="J12" s="30"/>
      <c r="K12" s="5"/>
    </row>
    <row r="13" customFormat="false" ht="39.95" hidden="false" customHeight="true" outlineLevel="0" collapsed="false">
      <c r="A13" s="31" t="n">
        <v>8</v>
      </c>
      <c r="B13" s="32" t="n">
        <v>1620208</v>
      </c>
      <c r="C13" s="37" t="s">
        <v>45</v>
      </c>
      <c r="D13" s="38" t="s">
        <v>46</v>
      </c>
      <c r="E13" s="39" t="s">
        <v>21</v>
      </c>
      <c r="F13" s="39" t="s">
        <v>47</v>
      </c>
      <c r="G13" s="39" t="s">
        <v>31</v>
      </c>
      <c r="H13" s="40" t="s">
        <v>18</v>
      </c>
      <c r="I13" s="29" t="s">
        <v>48</v>
      </c>
      <c r="J13" s="30" t="s">
        <v>49</v>
      </c>
      <c r="K13" s="5"/>
    </row>
    <row r="14" customFormat="false" ht="39.95" hidden="true" customHeight="true" outlineLevel="0" collapsed="false">
      <c r="A14" s="31" t="n">
        <v>9</v>
      </c>
      <c r="B14" s="24" t="n">
        <v>1620209</v>
      </c>
      <c r="C14" s="33" t="s">
        <v>50</v>
      </c>
      <c r="D14" s="34" t="s">
        <v>51</v>
      </c>
      <c r="E14" s="35" t="s">
        <v>15</v>
      </c>
      <c r="F14" s="35" t="s">
        <v>52</v>
      </c>
      <c r="G14" s="35" t="s">
        <v>17</v>
      </c>
      <c r="H14" s="36" t="s">
        <v>18</v>
      </c>
      <c r="I14" s="29"/>
      <c r="J14" s="30"/>
      <c r="K14" s="5"/>
    </row>
    <row r="15" customFormat="false" ht="39.95" hidden="true" customHeight="true" outlineLevel="0" collapsed="false">
      <c r="A15" s="31" t="n">
        <v>10</v>
      </c>
      <c r="B15" s="32" t="n">
        <v>1620210</v>
      </c>
      <c r="C15" s="33" t="s">
        <v>53</v>
      </c>
      <c r="D15" s="34" t="s">
        <v>54</v>
      </c>
      <c r="E15" s="35" t="s">
        <v>21</v>
      </c>
      <c r="F15" s="35" t="s">
        <v>55</v>
      </c>
      <c r="G15" s="35" t="s">
        <v>56</v>
      </c>
      <c r="H15" s="36" t="s">
        <v>18</v>
      </c>
      <c r="I15" s="29"/>
      <c r="J15" s="30"/>
      <c r="K15" s="5"/>
    </row>
    <row r="16" customFormat="false" ht="39.95" hidden="true" customHeight="true" outlineLevel="0" collapsed="false">
      <c r="A16" s="31" t="n">
        <v>11</v>
      </c>
      <c r="B16" s="24" t="n">
        <v>1620211</v>
      </c>
      <c r="C16" s="37" t="s">
        <v>57</v>
      </c>
      <c r="D16" s="38" t="s">
        <v>54</v>
      </c>
      <c r="E16" s="39" t="s">
        <v>21</v>
      </c>
      <c r="F16" s="39" t="s">
        <v>58</v>
      </c>
      <c r="G16" s="39" t="s">
        <v>59</v>
      </c>
      <c r="H16" s="40" t="s">
        <v>18</v>
      </c>
      <c r="I16" s="29"/>
      <c r="J16" s="30"/>
      <c r="K16" s="5"/>
    </row>
    <row r="17" customFormat="false" ht="39.95" hidden="true" customHeight="true" outlineLevel="0" collapsed="false">
      <c r="A17" s="31" t="n">
        <v>12</v>
      </c>
      <c r="B17" s="32" t="n">
        <v>1620212</v>
      </c>
      <c r="C17" s="37" t="s">
        <v>28</v>
      </c>
      <c r="D17" s="38" t="s">
        <v>60</v>
      </c>
      <c r="E17" s="39" t="s">
        <v>15</v>
      </c>
      <c r="F17" s="39" t="s">
        <v>61</v>
      </c>
      <c r="G17" s="39" t="s">
        <v>62</v>
      </c>
      <c r="H17" s="40" t="s">
        <v>18</v>
      </c>
      <c r="I17" s="29"/>
      <c r="J17" s="30"/>
      <c r="K17" s="5"/>
    </row>
    <row r="18" customFormat="false" ht="39.95" hidden="true" customHeight="true" outlineLevel="0" collapsed="false">
      <c r="A18" s="31" t="n">
        <v>13</v>
      </c>
      <c r="B18" s="24" t="n">
        <v>1620213</v>
      </c>
      <c r="C18" s="37" t="s">
        <v>63</v>
      </c>
      <c r="D18" s="38" t="s">
        <v>60</v>
      </c>
      <c r="E18" s="39" t="s">
        <v>21</v>
      </c>
      <c r="F18" s="39" t="s">
        <v>64</v>
      </c>
      <c r="G18" s="39" t="s">
        <v>65</v>
      </c>
      <c r="H18" s="40" t="s">
        <v>18</v>
      </c>
      <c r="I18" s="29"/>
      <c r="J18" s="30"/>
      <c r="K18" s="5"/>
    </row>
    <row r="19" customFormat="false" ht="39.95" hidden="true" customHeight="true" outlineLevel="0" collapsed="false">
      <c r="A19" s="31" t="n">
        <v>14</v>
      </c>
      <c r="B19" s="32" t="n">
        <v>1620214</v>
      </c>
      <c r="C19" s="37" t="s">
        <v>66</v>
      </c>
      <c r="D19" s="38" t="s">
        <v>67</v>
      </c>
      <c r="E19" s="39" t="s">
        <v>15</v>
      </c>
      <c r="F19" s="39" t="s">
        <v>68</v>
      </c>
      <c r="G19" s="39" t="s">
        <v>31</v>
      </c>
      <c r="H19" s="40" t="s">
        <v>18</v>
      </c>
      <c r="I19" s="29"/>
      <c r="J19" s="30"/>
      <c r="K19" s="5"/>
    </row>
    <row r="20" customFormat="false" ht="39.95" hidden="true" customHeight="true" outlineLevel="0" collapsed="false">
      <c r="A20" s="31" t="n">
        <v>15</v>
      </c>
      <c r="B20" s="24" t="n">
        <v>1620215</v>
      </c>
      <c r="C20" s="33" t="s">
        <v>69</v>
      </c>
      <c r="D20" s="34" t="s">
        <v>70</v>
      </c>
      <c r="E20" s="35" t="s">
        <v>21</v>
      </c>
      <c r="F20" s="35" t="s">
        <v>71</v>
      </c>
      <c r="G20" s="35" t="s">
        <v>72</v>
      </c>
      <c r="H20" s="36" t="s">
        <v>18</v>
      </c>
      <c r="I20" s="29"/>
      <c r="J20" s="30"/>
      <c r="K20" s="5"/>
    </row>
    <row r="21" customFormat="false" ht="39.95" hidden="true" customHeight="true" outlineLevel="0" collapsed="false">
      <c r="A21" s="31" t="n">
        <v>16</v>
      </c>
      <c r="B21" s="32" t="n">
        <v>1620216</v>
      </c>
      <c r="C21" s="33" t="s">
        <v>73</v>
      </c>
      <c r="D21" s="34" t="s">
        <v>74</v>
      </c>
      <c r="E21" s="35" t="s">
        <v>21</v>
      </c>
      <c r="F21" s="35" t="s">
        <v>75</v>
      </c>
      <c r="G21" s="35" t="s">
        <v>76</v>
      </c>
      <c r="H21" s="36" t="s">
        <v>18</v>
      </c>
      <c r="I21" s="29"/>
      <c r="J21" s="30"/>
      <c r="K21" s="5"/>
    </row>
    <row r="22" customFormat="false" ht="39.95" hidden="true" customHeight="true" outlineLevel="0" collapsed="false">
      <c r="A22" s="31" t="n">
        <v>17</v>
      </c>
      <c r="B22" s="24" t="n">
        <v>1620217</v>
      </c>
      <c r="C22" s="33" t="s">
        <v>77</v>
      </c>
      <c r="D22" s="34" t="s">
        <v>78</v>
      </c>
      <c r="E22" s="35" t="s">
        <v>21</v>
      </c>
      <c r="F22" s="35" t="s">
        <v>79</v>
      </c>
      <c r="G22" s="35" t="s">
        <v>80</v>
      </c>
      <c r="H22" s="36" t="s">
        <v>18</v>
      </c>
      <c r="I22" s="29"/>
      <c r="J22" s="30"/>
      <c r="K22" s="5"/>
    </row>
    <row r="23" customFormat="false" ht="39.95" hidden="true" customHeight="true" outlineLevel="0" collapsed="false">
      <c r="A23" s="31" t="n">
        <v>18</v>
      </c>
      <c r="B23" s="32" t="n">
        <v>1620218</v>
      </c>
      <c r="C23" s="37" t="s">
        <v>81</v>
      </c>
      <c r="D23" s="38" t="s">
        <v>82</v>
      </c>
      <c r="E23" s="39" t="s">
        <v>21</v>
      </c>
      <c r="F23" s="39" t="s">
        <v>83</v>
      </c>
      <c r="G23" s="39" t="s">
        <v>84</v>
      </c>
      <c r="H23" s="40" t="s">
        <v>18</v>
      </c>
      <c r="I23" s="29"/>
      <c r="J23" s="30"/>
      <c r="K23" s="5"/>
    </row>
    <row r="24" customFormat="false" ht="39.95" hidden="true" customHeight="true" outlineLevel="0" collapsed="false">
      <c r="A24" s="31" t="n">
        <v>19</v>
      </c>
      <c r="B24" s="24" t="n">
        <v>1620219</v>
      </c>
      <c r="C24" s="37" t="s">
        <v>85</v>
      </c>
      <c r="D24" s="38" t="s">
        <v>86</v>
      </c>
      <c r="E24" s="39" t="s">
        <v>15</v>
      </c>
      <c r="F24" s="39" t="s">
        <v>87</v>
      </c>
      <c r="G24" s="39" t="s">
        <v>17</v>
      </c>
      <c r="H24" s="40" t="s">
        <v>18</v>
      </c>
      <c r="I24" s="29"/>
      <c r="J24" s="30"/>
      <c r="K24" s="5"/>
    </row>
    <row r="25" customFormat="false" ht="39.95" hidden="true" customHeight="true" outlineLevel="0" collapsed="false">
      <c r="A25" s="31" t="n">
        <v>20</v>
      </c>
      <c r="B25" s="32" t="n">
        <v>1620220</v>
      </c>
      <c r="C25" s="37" t="s">
        <v>88</v>
      </c>
      <c r="D25" s="38" t="s">
        <v>89</v>
      </c>
      <c r="E25" s="39" t="s">
        <v>15</v>
      </c>
      <c r="F25" s="39" t="s">
        <v>90</v>
      </c>
      <c r="G25" s="39" t="s">
        <v>91</v>
      </c>
      <c r="H25" s="40" t="s">
        <v>18</v>
      </c>
      <c r="I25" s="29"/>
      <c r="J25" s="30"/>
      <c r="K25" s="5"/>
    </row>
    <row r="26" customFormat="false" ht="39.95" hidden="true" customHeight="true" outlineLevel="0" collapsed="false">
      <c r="A26" s="31" t="n">
        <v>21</v>
      </c>
      <c r="B26" s="24" t="n">
        <v>1620221</v>
      </c>
      <c r="C26" s="33" t="s">
        <v>92</v>
      </c>
      <c r="D26" s="34" t="s">
        <v>93</v>
      </c>
      <c r="E26" s="35" t="s">
        <v>21</v>
      </c>
      <c r="F26" s="35" t="s">
        <v>94</v>
      </c>
      <c r="G26" s="35" t="s">
        <v>59</v>
      </c>
      <c r="H26" s="36" t="s">
        <v>18</v>
      </c>
      <c r="I26" s="29"/>
      <c r="J26" s="30"/>
      <c r="K26" s="5"/>
    </row>
    <row r="27" customFormat="false" ht="39.95" hidden="true" customHeight="true" outlineLevel="0" collapsed="false">
      <c r="A27" s="31" t="n">
        <v>22</v>
      </c>
      <c r="B27" s="32" t="n">
        <v>1620222</v>
      </c>
      <c r="C27" s="37" t="s">
        <v>95</v>
      </c>
      <c r="D27" s="38" t="s">
        <v>96</v>
      </c>
      <c r="E27" s="39" t="s">
        <v>15</v>
      </c>
      <c r="F27" s="39" t="s">
        <v>97</v>
      </c>
      <c r="G27" s="39" t="s">
        <v>31</v>
      </c>
      <c r="H27" s="40" t="s">
        <v>18</v>
      </c>
      <c r="I27" s="29"/>
      <c r="J27" s="30"/>
      <c r="K27" s="5"/>
    </row>
    <row r="28" customFormat="false" ht="39.95" hidden="true" customHeight="true" outlineLevel="0" collapsed="false">
      <c r="A28" s="31" t="n">
        <v>23</v>
      </c>
      <c r="B28" s="24" t="n">
        <v>1620223</v>
      </c>
      <c r="C28" s="33" t="s">
        <v>24</v>
      </c>
      <c r="D28" s="34" t="s">
        <v>98</v>
      </c>
      <c r="E28" s="35" t="s">
        <v>15</v>
      </c>
      <c r="F28" s="35" t="s">
        <v>99</v>
      </c>
      <c r="G28" s="35" t="s">
        <v>31</v>
      </c>
      <c r="H28" s="36" t="s">
        <v>18</v>
      </c>
      <c r="I28" s="29"/>
      <c r="J28" s="30"/>
      <c r="K28" s="5"/>
    </row>
    <row r="29" customFormat="false" ht="39.95" hidden="true" customHeight="true" outlineLevel="0" collapsed="false">
      <c r="A29" s="31" t="n">
        <v>24</v>
      </c>
      <c r="B29" s="32" t="n">
        <v>1620224</v>
      </c>
      <c r="C29" s="41" t="s">
        <v>100</v>
      </c>
      <c r="D29" s="42" t="s">
        <v>101</v>
      </c>
      <c r="E29" s="43" t="s">
        <v>21</v>
      </c>
      <c r="F29" s="43" t="s">
        <v>102</v>
      </c>
      <c r="G29" s="43" t="s">
        <v>17</v>
      </c>
      <c r="H29" s="44" t="s">
        <v>18</v>
      </c>
      <c r="I29" s="29"/>
      <c r="J29" s="30"/>
      <c r="K29" s="5"/>
    </row>
    <row r="30" customFormat="false" ht="39.95" hidden="true" customHeight="true" outlineLevel="0" collapsed="false">
      <c r="A30" s="31" t="n">
        <v>25</v>
      </c>
      <c r="B30" s="24" t="n">
        <v>1620225</v>
      </c>
      <c r="C30" s="45" t="s">
        <v>103</v>
      </c>
      <c r="D30" s="46" t="s">
        <v>101</v>
      </c>
      <c r="E30" s="47" t="s">
        <v>15</v>
      </c>
      <c r="F30" s="47" t="s">
        <v>104</v>
      </c>
      <c r="G30" s="47" t="s">
        <v>105</v>
      </c>
      <c r="H30" s="48" t="s">
        <v>18</v>
      </c>
      <c r="I30" s="29"/>
      <c r="J30" s="30"/>
      <c r="K30" s="5"/>
    </row>
    <row r="31" customFormat="false" ht="39.95" hidden="true" customHeight="true" outlineLevel="0" collapsed="false">
      <c r="A31" s="31" t="n">
        <v>26</v>
      </c>
      <c r="B31" s="32" t="n">
        <v>1620226</v>
      </c>
      <c r="C31" s="41" t="s">
        <v>106</v>
      </c>
      <c r="D31" s="42" t="s">
        <v>107</v>
      </c>
      <c r="E31" s="43" t="s">
        <v>21</v>
      </c>
      <c r="F31" s="43" t="s">
        <v>108</v>
      </c>
      <c r="G31" s="43" t="s">
        <v>23</v>
      </c>
      <c r="H31" s="44" t="s">
        <v>18</v>
      </c>
      <c r="I31" s="29"/>
      <c r="J31" s="30"/>
      <c r="K31" s="5"/>
    </row>
    <row r="32" customFormat="false" ht="39.95" hidden="true" customHeight="true" outlineLevel="0" collapsed="false">
      <c r="A32" s="31" t="n">
        <v>27</v>
      </c>
      <c r="B32" s="24" t="n">
        <v>1620227</v>
      </c>
      <c r="C32" s="45" t="s">
        <v>109</v>
      </c>
      <c r="D32" s="46" t="s">
        <v>107</v>
      </c>
      <c r="E32" s="47" t="s">
        <v>15</v>
      </c>
      <c r="F32" s="47" t="s">
        <v>110</v>
      </c>
      <c r="G32" s="47" t="s">
        <v>111</v>
      </c>
      <c r="H32" s="48" t="s">
        <v>18</v>
      </c>
      <c r="I32" s="29"/>
      <c r="J32" s="30"/>
      <c r="K32" s="5"/>
    </row>
    <row r="33" customFormat="false" ht="39.95" hidden="false" customHeight="true" outlineLevel="0" collapsed="false">
      <c r="A33" s="31" t="n">
        <v>28</v>
      </c>
      <c r="B33" s="32" t="n">
        <v>1620228</v>
      </c>
      <c r="C33" s="45" t="s">
        <v>95</v>
      </c>
      <c r="D33" s="46" t="s">
        <v>112</v>
      </c>
      <c r="E33" s="47" t="s">
        <v>15</v>
      </c>
      <c r="F33" s="47" t="s">
        <v>113</v>
      </c>
      <c r="G33" s="47" t="s">
        <v>31</v>
      </c>
      <c r="H33" s="48" t="s">
        <v>18</v>
      </c>
      <c r="I33" s="29" t="s">
        <v>114</v>
      </c>
      <c r="J33" s="30" t="s">
        <v>115</v>
      </c>
      <c r="K33" s="5"/>
    </row>
    <row r="34" customFormat="false" ht="39.95" hidden="true" customHeight="true" outlineLevel="0" collapsed="false">
      <c r="A34" s="31" t="n">
        <v>29</v>
      </c>
      <c r="B34" s="24" t="n">
        <v>1620229</v>
      </c>
      <c r="C34" s="41" t="s">
        <v>116</v>
      </c>
      <c r="D34" s="42" t="s">
        <v>117</v>
      </c>
      <c r="E34" s="43" t="s">
        <v>15</v>
      </c>
      <c r="F34" s="43" t="s">
        <v>118</v>
      </c>
      <c r="G34" s="43" t="s">
        <v>119</v>
      </c>
      <c r="H34" s="44" t="s">
        <v>18</v>
      </c>
      <c r="I34" s="29"/>
      <c r="J34" s="30"/>
      <c r="K34" s="5"/>
    </row>
    <row r="35" customFormat="false" ht="39.95" hidden="false" customHeight="true" outlineLevel="0" collapsed="false">
      <c r="A35" s="31" t="n">
        <v>30</v>
      </c>
      <c r="B35" s="32" t="n">
        <v>1620230</v>
      </c>
      <c r="C35" s="45" t="s">
        <v>120</v>
      </c>
      <c r="D35" s="46" t="s">
        <v>121</v>
      </c>
      <c r="E35" s="47" t="s">
        <v>15</v>
      </c>
      <c r="F35" s="47" t="s">
        <v>122</v>
      </c>
      <c r="G35" s="47" t="s">
        <v>91</v>
      </c>
      <c r="H35" s="48" t="s">
        <v>18</v>
      </c>
      <c r="I35" s="29" t="s">
        <v>123</v>
      </c>
      <c r="J35" s="30" t="s">
        <v>37</v>
      </c>
      <c r="K35" s="5"/>
    </row>
    <row r="36" customFormat="false" ht="39.95" hidden="true" customHeight="true" outlineLevel="0" collapsed="false">
      <c r="A36" s="31" t="n">
        <v>31</v>
      </c>
      <c r="B36" s="24" t="n">
        <v>1620231</v>
      </c>
      <c r="C36" s="41" t="s">
        <v>124</v>
      </c>
      <c r="D36" s="42" t="s">
        <v>125</v>
      </c>
      <c r="E36" s="43" t="s">
        <v>15</v>
      </c>
      <c r="F36" s="43" t="s">
        <v>126</v>
      </c>
      <c r="G36" s="43" t="s">
        <v>127</v>
      </c>
      <c r="H36" s="44" t="s">
        <v>18</v>
      </c>
      <c r="I36" s="29"/>
      <c r="J36" s="30"/>
      <c r="K36" s="5"/>
    </row>
    <row r="37" customFormat="false" ht="39.95" hidden="true" customHeight="true" outlineLevel="0" collapsed="false">
      <c r="A37" s="31" t="n">
        <v>32</v>
      </c>
      <c r="B37" s="32" t="n">
        <v>1620232</v>
      </c>
      <c r="C37" s="41" t="s">
        <v>128</v>
      </c>
      <c r="D37" s="42" t="s">
        <v>129</v>
      </c>
      <c r="E37" s="43" t="s">
        <v>15</v>
      </c>
      <c r="F37" s="43" t="s">
        <v>130</v>
      </c>
      <c r="G37" s="43" t="s">
        <v>35</v>
      </c>
      <c r="H37" s="44" t="s">
        <v>18</v>
      </c>
      <c r="I37" s="29"/>
      <c r="J37" s="30"/>
      <c r="K37" s="5"/>
    </row>
    <row r="38" customFormat="false" ht="39.95" hidden="false" customHeight="true" outlineLevel="0" collapsed="false">
      <c r="A38" s="31" t="n">
        <v>33</v>
      </c>
      <c r="B38" s="24" t="n">
        <v>1620233</v>
      </c>
      <c r="C38" s="45" t="s">
        <v>131</v>
      </c>
      <c r="D38" s="46" t="s">
        <v>132</v>
      </c>
      <c r="E38" s="47" t="s">
        <v>15</v>
      </c>
      <c r="F38" s="47" t="s">
        <v>133</v>
      </c>
      <c r="G38" s="47" t="s">
        <v>134</v>
      </c>
      <c r="H38" s="48" t="s">
        <v>18</v>
      </c>
      <c r="I38" s="29" t="s">
        <v>135</v>
      </c>
      <c r="J38" s="30" t="s">
        <v>136</v>
      </c>
      <c r="K38" s="5"/>
    </row>
    <row r="39" customFormat="false" ht="39.95" hidden="true" customHeight="true" outlineLevel="0" collapsed="false">
      <c r="A39" s="31" t="n">
        <v>34</v>
      </c>
      <c r="B39" s="32" t="n">
        <v>1620234</v>
      </c>
      <c r="C39" s="41" t="s">
        <v>137</v>
      </c>
      <c r="D39" s="42" t="s">
        <v>138</v>
      </c>
      <c r="E39" s="43" t="s">
        <v>21</v>
      </c>
      <c r="F39" s="43" t="s">
        <v>139</v>
      </c>
      <c r="G39" s="43" t="s">
        <v>76</v>
      </c>
      <c r="H39" s="44" t="s">
        <v>18</v>
      </c>
      <c r="I39" s="29"/>
      <c r="J39" s="30"/>
      <c r="K39" s="5"/>
    </row>
    <row r="40" customFormat="false" ht="39.95" hidden="true" customHeight="true" outlineLevel="0" collapsed="false">
      <c r="A40" s="31" t="n">
        <v>35</v>
      </c>
      <c r="B40" s="24" t="n">
        <v>1620235</v>
      </c>
      <c r="C40" s="41" t="s">
        <v>140</v>
      </c>
      <c r="D40" s="42" t="s">
        <v>141</v>
      </c>
      <c r="E40" s="43" t="s">
        <v>21</v>
      </c>
      <c r="F40" s="43" t="s">
        <v>142</v>
      </c>
      <c r="G40" s="43" t="s">
        <v>17</v>
      </c>
      <c r="H40" s="44" t="s">
        <v>18</v>
      </c>
      <c r="I40" s="29"/>
      <c r="J40" s="30"/>
      <c r="K40" s="5"/>
    </row>
    <row r="41" customFormat="false" ht="39.95" hidden="true" customHeight="true" outlineLevel="0" collapsed="false">
      <c r="A41" s="31" t="n">
        <v>36</v>
      </c>
      <c r="B41" s="32" t="n">
        <v>1620236</v>
      </c>
      <c r="C41" s="41" t="s">
        <v>143</v>
      </c>
      <c r="D41" s="42" t="s">
        <v>144</v>
      </c>
      <c r="E41" s="43" t="s">
        <v>21</v>
      </c>
      <c r="F41" s="43" t="s">
        <v>145</v>
      </c>
      <c r="G41" s="43" t="s">
        <v>146</v>
      </c>
      <c r="H41" s="44" t="s">
        <v>18</v>
      </c>
      <c r="I41" s="29"/>
      <c r="J41" s="30"/>
      <c r="K41" s="5"/>
    </row>
    <row r="42" customFormat="false" ht="39.95" hidden="true" customHeight="true" outlineLevel="0" collapsed="false">
      <c r="A42" s="31" t="n">
        <v>37</v>
      </c>
      <c r="B42" s="24" t="n">
        <v>1620237</v>
      </c>
      <c r="C42" s="41" t="s">
        <v>147</v>
      </c>
      <c r="D42" s="42" t="s">
        <v>148</v>
      </c>
      <c r="E42" s="43" t="s">
        <v>15</v>
      </c>
      <c r="F42" s="43" t="s">
        <v>149</v>
      </c>
      <c r="G42" s="43" t="s">
        <v>150</v>
      </c>
      <c r="H42" s="44" t="s">
        <v>18</v>
      </c>
      <c r="I42" s="29"/>
      <c r="J42" s="30"/>
      <c r="K42" s="5"/>
    </row>
    <row r="43" customFormat="false" ht="39.95" hidden="true" customHeight="true" outlineLevel="0" collapsed="false">
      <c r="A43" s="31" t="n">
        <v>38</v>
      </c>
      <c r="B43" s="32" t="n">
        <v>1620238</v>
      </c>
      <c r="C43" s="41" t="s">
        <v>151</v>
      </c>
      <c r="D43" s="42" t="s">
        <v>152</v>
      </c>
      <c r="E43" s="43" t="s">
        <v>21</v>
      </c>
      <c r="F43" s="43" t="s">
        <v>153</v>
      </c>
      <c r="G43" s="43" t="s">
        <v>72</v>
      </c>
      <c r="H43" s="44" t="s">
        <v>18</v>
      </c>
      <c r="I43" s="29"/>
      <c r="J43" s="30"/>
      <c r="K43" s="5"/>
    </row>
    <row r="44" customFormat="false" ht="39.95" hidden="true" customHeight="true" outlineLevel="0" collapsed="false">
      <c r="A44" s="31" t="n">
        <v>39</v>
      </c>
      <c r="B44" s="24" t="n">
        <v>1620239</v>
      </c>
      <c r="C44" s="45" t="s">
        <v>154</v>
      </c>
      <c r="D44" s="46" t="s">
        <v>155</v>
      </c>
      <c r="E44" s="47" t="s">
        <v>15</v>
      </c>
      <c r="F44" s="47" t="s">
        <v>156</v>
      </c>
      <c r="G44" s="47" t="s">
        <v>157</v>
      </c>
      <c r="H44" s="48" t="s">
        <v>18</v>
      </c>
      <c r="I44" s="29"/>
      <c r="J44" s="30"/>
      <c r="K44" s="5"/>
    </row>
    <row r="45" customFormat="false" ht="39.95" hidden="true" customHeight="true" outlineLevel="0" collapsed="false">
      <c r="A45" s="31" t="n">
        <v>40</v>
      </c>
      <c r="B45" s="32" t="n">
        <v>1620240</v>
      </c>
      <c r="C45" s="45" t="s">
        <v>158</v>
      </c>
      <c r="D45" s="46" t="s">
        <v>159</v>
      </c>
      <c r="E45" s="47" t="s">
        <v>21</v>
      </c>
      <c r="F45" s="47" t="s">
        <v>160</v>
      </c>
      <c r="G45" s="47" t="s">
        <v>161</v>
      </c>
      <c r="H45" s="48" t="s">
        <v>18</v>
      </c>
      <c r="I45" s="29"/>
      <c r="J45" s="30"/>
      <c r="K45" s="5"/>
    </row>
    <row r="46" customFormat="false" ht="39.95" hidden="false" customHeight="true" outlineLevel="0" collapsed="false">
      <c r="A46" s="31" t="n">
        <v>41</v>
      </c>
      <c r="B46" s="24" t="n">
        <v>1620701</v>
      </c>
      <c r="C46" s="33" t="s">
        <v>162</v>
      </c>
      <c r="D46" s="34" t="s">
        <v>163</v>
      </c>
      <c r="E46" s="35" t="s">
        <v>15</v>
      </c>
      <c r="F46" s="35" t="s">
        <v>164</v>
      </c>
      <c r="G46" s="35" t="s">
        <v>59</v>
      </c>
      <c r="H46" s="36" t="s">
        <v>165</v>
      </c>
      <c r="I46" s="29" t="s">
        <v>166</v>
      </c>
      <c r="J46" s="30" t="s">
        <v>167</v>
      </c>
      <c r="K46" s="5"/>
    </row>
    <row r="47" customFormat="false" ht="39.95" hidden="false" customHeight="true" outlineLevel="0" collapsed="false">
      <c r="A47" s="31" t="n">
        <v>42</v>
      </c>
      <c r="B47" s="24" t="n">
        <v>1620702</v>
      </c>
      <c r="C47" s="33" t="s">
        <v>168</v>
      </c>
      <c r="D47" s="34" t="s">
        <v>163</v>
      </c>
      <c r="E47" s="35" t="s">
        <v>21</v>
      </c>
      <c r="F47" s="35" t="s">
        <v>169</v>
      </c>
      <c r="G47" s="35" t="s">
        <v>17</v>
      </c>
      <c r="H47" s="36" t="s">
        <v>165</v>
      </c>
      <c r="I47" s="29" t="s">
        <v>170</v>
      </c>
      <c r="J47" s="30" t="s">
        <v>171</v>
      </c>
      <c r="K47" s="5"/>
    </row>
    <row r="48" customFormat="false" ht="39.95" hidden="false" customHeight="true" outlineLevel="0" collapsed="false">
      <c r="A48" s="31" t="n">
        <v>43</v>
      </c>
      <c r="B48" s="24" t="n">
        <v>1620703</v>
      </c>
      <c r="C48" s="33" t="s">
        <v>172</v>
      </c>
      <c r="D48" s="34" t="s">
        <v>173</v>
      </c>
      <c r="E48" s="35" t="s">
        <v>15</v>
      </c>
      <c r="F48" s="35" t="s">
        <v>174</v>
      </c>
      <c r="G48" s="35" t="s">
        <v>56</v>
      </c>
      <c r="H48" s="36" t="s">
        <v>165</v>
      </c>
      <c r="I48" s="29" t="s">
        <v>175</v>
      </c>
      <c r="J48" s="30" t="s">
        <v>176</v>
      </c>
      <c r="K48" s="5"/>
    </row>
    <row r="49" customFormat="false" ht="39.95" hidden="false" customHeight="true" outlineLevel="0" collapsed="false">
      <c r="A49" s="31" t="n">
        <v>44</v>
      </c>
      <c r="B49" s="24" t="n">
        <v>1620704</v>
      </c>
      <c r="C49" s="33" t="s">
        <v>177</v>
      </c>
      <c r="D49" s="34" t="s">
        <v>67</v>
      </c>
      <c r="E49" s="35" t="s">
        <v>15</v>
      </c>
      <c r="F49" s="35" t="s">
        <v>178</v>
      </c>
      <c r="G49" s="35" t="s">
        <v>179</v>
      </c>
      <c r="H49" s="36" t="s">
        <v>165</v>
      </c>
      <c r="I49" s="29" t="s">
        <v>180</v>
      </c>
      <c r="J49" s="30" t="s">
        <v>181</v>
      </c>
      <c r="K49" s="5"/>
    </row>
    <row r="50" customFormat="false" ht="39.95" hidden="false" customHeight="true" outlineLevel="0" collapsed="false">
      <c r="A50" s="31" t="n">
        <v>45</v>
      </c>
      <c r="B50" s="24" t="n">
        <v>1620705</v>
      </c>
      <c r="C50" s="33" t="s">
        <v>182</v>
      </c>
      <c r="D50" s="34" t="s">
        <v>183</v>
      </c>
      <c r="E50" s="35" t="s">
        <v>15</v>
      </c>
      <c r="F50" s="35" t="s">
        <v>184</v>
      </c>
      <c r="G50" s="35" t="s">
        <v>185</v>
      </c>
      <c r="H50" s="36" t="s">
        <v>165</v>
      </c>
      <c r="I50" s="29" t="s">
        <v>186</v>
      </c>
      <c r="J50" s="30" t="s">
        <v>187</v>
      </c>
      <c r="K50" s="5"/>
    </row>
    <row r="51" customFormat="false" ht="39.95" hidden="false" customHeight="true" outlineLevel="0" collapsed="false">
      <c r="A51" s="31" t="n">
        <v>46</v>
      </c>
      <c r="B51" s="24" t="n">
        <v>1620706</v>
      </c>
      <c r="C51" s="33" t="s">
        <v>188</v>
      </c>
      <c r="D51" s="34" t="s">
        <v>96</v>
      </c>
      <c r="E51" s="35" t="s">
        <v>15</v>
      </c>
      <c r="F51" s="35" t="s">
        <v>189</v>
      </c>
      <c r="G51" s="35" t="s">
        <v>190</v>
      </c>
      <c r="H51" s="36" t="s">
        <v>165</v>
      </c>
      <c r="I51" s="29" t="s">
        <v>191</v>
      </c>
      <c r="J51" s="30" t="s">
        <v>176</v>
      </c>
      <c r="K51" s="5"/>
    </row>
    <row r="52" customFormat="false" ht="39.95" hidden="false" customHeight="true" outlineLevel="0" collapsed="false">
      <c r="A52" s="31" t="n">
        <v>47</v>
      </c>
      <c r="B52" s="24" t="n">
        <v>1620707</v>
      </c>
      <c r="C52" s="33" t="s">
        <v>57</v>
      </c>
      <c r="D52" s="34" t="s">
        <v>125</v>
      </c>
      <c r="E52" s="35" t="s">
        <v>21</v>
      </c>
      <c r="F52" s="35" t="s">
        <v>192</v>
      </c>
      <c r="G52" s="35" t="s">
        <v>76</v>
      </c>
      <c r="H52" s="36" t="s">
        <v>165</v>
      </c>
      <c r="I52" s="29" t="s">
        <v>193</v>
      </c>
      <c r="J52" s="30" t="s">
        <v>194</v>
      </c>
      <c r="K52" s="5"/>
    </row>
    <row r="53" customFormat="false" ht="39.95" hidden="false" customHeight="true" outlineLevel="0" collapsed="false">
      <c r="A53" s="31" t="n">
        <v>48</v>
      </c>
      <c r="B53" s="24" t="n">
        <v>1620708</v>
      </c>
      <c r="C53" s="33" t="s">
        <v>195</v>
      </c>
      <c r="D53" s="34" t="s">
        <v>196</v>
      </c>
      <c r="E53" s="35" t="s">
        <v>15</v>
      </c>
      <c r="F53" s="35" t="s">
        <v>197</v>
      </c>
      <c r="G53" s="35" t="s">
        <v>198</v>
      </c>
      <c r="H53" s="36" t="s">
        <v>165</v>
      </c>
      <c r="I53" s="29" t="s">
        <v>199</v>
      </c>
      <c r="J53" s="30" t="s">
        <v>176</v>
      </c>
      <c r="K53" s="5"/>
    </row>
    <row r="54" customFormat="false" ht="39.95" hidden="false" customHeight="true" outlineLevel="0" collapsed="false">
      <c r="A54" s="31" t="n">
        <v>49</v>
      </c>
      <c r="B54" s="24" t="n">
        <v>1620709</v>
      </c>
      <c r="C54" s="33" t="s">
        <v>200</v>
      </c>
      <c r="D54" s="34" t="s">
        <v>201</v>
      </c>
      <c r="E54" s="35" t="s">
        <v>15</v>
      </c>
      <c r="F54" s="35" t="s">
        <v>202</v>
      </c>
      <c r="G54" s="35" t="s">
        <v>76</v>
      </c>
      <c r="H54" s="36" t="s">
        <v>165</v>
      </c>
      <c r="I54" s="29" t="s">
        <v>203</v>
      </c>
      <c r="J54" s="30" t="s">
        <v>171</v>
      </c>
      <c r="K54" s="5"/>
    </row>
    <row r="55" customFormat="false" ht="39.95" hidden="false" customHeight="true" outlineLevel="0" collapsed="false">
      <c r="A55" s="31" t="n">
        <v>50</v>
      </c>
      <c r="B55" s="24" t="n">
        <v>1620710</v>
      </c>
      <c r="C55" s="33" t="s">
        <v>204</v>
      </c>
      <c r="D55" s="34" t="s">
        <v>205</v>
      </c>
      <c r="E55" s="35" t="s">
        <v>15</v>
      </c>
      <c r="F55" s="35" t="s">
        <v>206</v>
      </c>
      <c r="G55" s="35" t="s">
        <v>207</v>
      </c>
      <c r="H55" s="36" t="s">
        <v>165</v>
      </c>
      <c r="I55" s="29" t="s">
        <v>208</v>
      </c>
      <c r="J55" s="30" t="s">
        <v>187</v>
      </c>
      <c r="K55" s="5"/>
    </row>
    <row r="56" customFormat="false" ht="39.95" hidden="false" customHeight="true" outlineLevel="0" collapsed="false">
      <c r="A56" s="31" t="n">
        <v>51</v>
      </c>
      <c r="B56" s="24" t="n">
        <v>1620711</v>
      </c>
      <c r="C56" s="33" t="s">
        <v>209</v>
      </c>
      <c r="D56" s="34" t="s">
        <v>210</v>
      </c>
      <c r="E56" s="35" t="s">
        <v>21</v>
      </c>
      <c r="F56" s="35" t="s">
        <v>211</v>
      </c>
      <c r="G56" s="35" t="s">
        <v>76</v>
      </c>
      <c r="H56" s="36" t="s">
        <v>165</v>
      </c>
      <c r="I56" s="29" t="s">
        <v>212</v>
      </c>
      <c r="J56" s="30" t="s">
        <v>213</v>
      </c>
      <c r="K56" s="5"/>
    </row>
    <row r="57" customFormat="false" ht="39.95" hidden="false" customHeight="true" outlineLevel="0" collapsed="false">
      <c r="A57" s="31" t="n">
        <v>52</v>
      </c>
      <c r="B57" s="24" t="n">
        <v>1620712</v>
      </c>
      <c r="C57" s="33" t="s">
        <v>214</v>
      </c>
      <c r="D57" s="34" t="s">
        <v>215</v>
      </c>
      <c r="E57" s="35" t="s">
        <v>15</v>
      </c>
      <c r="F57" s="35" t="s">
        <v>216</v>
      </c>
      <c r="G57" s="35" t="s">
        <v>217</v>
      </c>
      <c r="H57" s="36" t="s">
        <v>165</v>
      </c>
      <c r="I57" s="29" t="s">
        <v>218</v>
      </c>
      <c r="J57" s="30" t="s">
        <v>181</v>
      </c>
      <c r="K57" s="5"/>
    </row>
    <row r="58" customFormat="false" ht="39.95" hidden="false" customHeight="true" outlineLevel="0" collapsed="false">
      <c r="A58" s="31" t="n">
        <v>53</v>
      </c>
      <c r="B58" s="24" t="n">
        <v>1620713</v>
      </c>
      <c r="C58" s="33" t="s">
        <v>57</v>
      </c>
      <c r="D58" s="34" t="s">
        <v>219</v>
      </c>
      <c r="E58" s="35" t="s">
        <v>21</v>
      </c>
      <c r="F58" s="35" t="s">
        <v>220</v>
      </c>
      <c r="G58" s="35" t="s">
        <v>179</v>
      </c>
      <c r="H58" s="36" t="s">
        <v>165</v>
      </c>
      <c r="I58" s="29" t="s">
        <v>221</v>
      </c>
      <c r="J58" s="30" t="s">
        <v>222</v>
      </c>
      <c r="K58" s="5"/>
    </row>
    <row r="59" customFormat="false" ht="39.95" hidden="false" customHeight="true" outlineLevel="0" collapsed="false">
      <c r="A59" s="31" t="n">
        <v>54</v>
      </c>
      <c r="B59" s="24" t="n">
        <v>1620714</v>
      </c>
      <c r="C59" s="33" t="s">
        <v>95</v>
      </c>
      <c r="D59" s="34" t="s">
        <v>223</v>
      </c>
      <c r="E59" s="35" t="s">
        <v>15</v>
      </c>
      <c r="F59" s="35" t="s">
        <v>224</v>
      </c>
      <c r="G59" s="35" t="s">
        <v>105</v>
      </c>
      <c r="H59" s="36" t="s">
        <v>165</v>
      </c>
      <c r="I59" s="29" t="s">
        <v>225</v>
      </c>
      <c r="J59" s="30" t="s">
        <v>226</v>
      </c>
      <c r="K59" s="5"/>
    </row>
    <row r="60" customFormat="false" ht="39.95" hidden="false" customHeight="true" outlineLevel="0" collapsed="false">
      <c r="A60" s="31" t="n">
        <v>55</v>
      </c>
      <c r="B60" s="24" t="n">
        <v>1620601</v>
      </c>
      <c r="C60" s="33" t="s">
        <v>227</v>
      </c>
      <c r="D60" s="34" t="s">
        <v>163</v>
      </c>
      <c r="E60" s="35" t="s">
        <v>15</v>
      </c>
      <c r="F60" s="35" t="s">
        <v>228</v>
      </c>
      <c r="G60" s="35" t="s">
        <v>229</v>
      </c>
      <c r="H60" s="36" t="s">
        <v>230</v>
      </c>
      <c r="I60" s="29" t="s">
        <v>231</v>
      </c>
      <c r="J60" s="30" t="s">
        <v>232</v>
      </c>
      <c r="K60" s="5"/>
    </row>
    <row r="61" customFormat="false" ht="39.95" hidden="false" customHeight="true" outlineLevel="0" collapsed="false">
      <c r="A61" s="31" t="n">
        <v>56</v>
      </c>
      <c r="B61" s="24" t="n">
        <v>1620602</v>
      </c>
      <c r="C61" s="33" t="s">
        <v>233</v>
      </c>
      <c r="D61" s="34" t="s">
        <v>234</v>
      </c>
      <c r="E61" s="35" t="s">
        <v>15</v>
      </c>
      <c r="F61" s="35" t="s">
        <v>235</v>
      </c>
      <c r="G61" s="35" t="s">
        <v>236</v>
      </c>
      <c r="H61" s="36" t="s">
        <v>230</v>
      </c>
      <c r="I61" s="29" t="s">
        <v>237</v>
      </c>
      <c r="J61" s="30" t="s">
        <v>226</v>
      </c>
      <c r="K61" s="5"/>
    </row>
    <row r="62" customFormat="false" ht="39.95" hidden="false" customHeight="true" outlineLevel="0" collapsed="false">
      <c r="A62" s="31" t="n">
        <v>57</v>
      </c>
      <c r="B62" s="24" t="n">
        <v>1620603</v>
      </c>
      <c r="C62" s="37" t="s">
        <v>238</v>
      </c>
      <c r="D62" s="38" t="s">
        <v>239</v>
      </c>
      <c r="E62" s="39" t="s">
        <v>15</v>
      </c>
      <c r="F62" s="39" t="s">
        <v>240</v>
      </c>
      <c r="G62" s="39" t="s">
        <v>241</v>
      </c>
      <c r="H62" s="40" t="s">
        <v>230</v>
      </c>
      <c r="I62" s="29" t="s">
        <v>242</v>
      </c>
      <c r="J62" s="30" t="s">
        <v>171</v>
      </c>
      <c r="K62" s="5"/>
    </row>
    <row r="63" customFormat="false" ht="39.95" hidden="false" customHeight="true" outlineLevel="0" collapsed="false">
      <c r="A63" s="31" t="n">
        <v>58</v>
      </c>
      <c r="B63" s="24" t="n">
        <v>1620604</v>
      </c>
      <c r="C63" s="33" t="s">
        <v>243</v>
      </c>
      <c r="D63" s="34" t="s">
        <v>173</v>
      </c>
      <c r="E63" s="35" t="s">
        <v>15</v>
      </c>
      <c r="F63" s="35" t="s">
        <v>244</v>
      </c>
      <c r="G63" s="35" t="s">
        <v>245</v>
      </c>
      <c r="H63" s="36" t="s">
        <v>230</v>
      </c>
      <c r="I63" s="29" t="s">
        <v>246</v>
      </c>
      <c r="J63" s="30" t="s">
        <v>247</v>
      </c>
      <c r="K63" s="5"/>
    </row>
    <row r="64" customFormat="false" ht="39.95" hidden="true" customHeight="true" outlineLevel="0" collapsed="false">
      <c r="A64" s="31" t="n">
        <v>59</v>
      </c>
      <c r="B64" s="24" t="n">
        <v>1620605</v>
      </c>
      <c r="C64" s="33" t="s">
        <v>248</v>
      </c>
      <c r="D64" s="34" t="s">
        <v>173</v>
      </c>
      <c r="E64" s="35" t="s">
        <v>15</v>
      </c>
      <c r="F64" s="35" t="s">
        <v>249</v>
      </c>
      <c r="G64" s="35" t="s">
        <v>250</v>
      </c>
      <c r="H64" s="36" t="s">
        <v>230</v>
      </c>
      <c r="I64" s="29"/>
      <c r="J64" s="30"/>
      <c r="K64" s="5"/>
    </row>
    <row r="65" customFormat="false" ht="39.95" hidden="false" customHeight="true" outlineLevel="0" collapsed="false">
      <c r="A65" s="31" t="n">
        <v>60</v>
      </c>
      <c r="B65" s="24" t="n">
        <v>1620606</v>
      </c>
      <c r="C65" s="33" t="s">
        <v>57</v>
      </c>
      <c r="D65" s="34" t="s">
        <v>46</v>
      </c>
      <c r="E65" s="35" t="s">
        <v>21</v>
      </c>
      <c r="F65" s="35" t="s">
        <v>251</v>
      </c>
      <c r="G65" s="35" t="s">
        <v>252</v>
      </c>
      <c r="H65" s="36" t="s">
        <v>230</v>
      </c>
      <c r="I65" s="29" t="s">
        <v>253</v>
      </c>
      <c r="J65" s="30" t="s">
        <v>254</v>
      </c>
      <c r="K65" s="5"/>
    </row>
    <row r="66" customFormat="false" ht="39.95" hidden="false" customHeight="true" outlineLevel="0" collapsed="false">
      <c r="A66" s="31" t="n">
        <v>61</v>
      </c>
      <c r="B66" s="24" t="n">
        <v>1620607</v>
      </c>
      <c r="C66" s="37" t="s">
        <v>255</v>
      </c>
      <c r="D66" s="38" t="s">
        <v>46</v>
      </c>
      <c r="E66" s="39" t="s">
        <v>21</v>
      </c>
      <c r="F66" s="39" t="s">
        <v>256</v>
      </c>
      <c r="G66" s="39" t="s">
        <v>257</v>
      </c>
      <c r="H66" s="40" t="s">
        <v>230</v>
      </c>
      <c r="I66" s="29" t="s">
        <v>258</v>
      </c>
      <c r="J66" s="30" t="s">
        <v>259</v>
      </c>
      <c r="K66" s="5"/>
    </row>
    <row r="67" customFormat="false" ht="39.95" hidden="false" customHeight="true" outlineLevel="0" collapsed="false">
      <c r="A67" s="31" t="n">
        <v>62</v>
      </c>
      <c r="B67" s="24" t="n">
        <v>1620608</v>
      </c>
      <c r="C67" s="33" t="s">
        <v>260</v>
      </c>
      <c r="D67" s="34" t="s">
        <v>261</v>
      </c>
      <c r="E67" s="35" t="s">
        <v>15</v>
      </c>
      <c r="F67" s="35" t="s">
        <v>97</v>
      </c>
      <c r="G67" s="35" t="s">
        <v>262</v>
      </c>
      <c r="H67" s="36" t="s">
        <v>230</v>
      </c>
      <c r="I67" s="29" t="s">
        <v>263</v>
      </c>
      <c r="J67" s="30" t="s">
        <v>264</v>
      </c>
      <c r="K67" s="5"/>
    </row>
    <row r="68" customFormat="false" ht="39.95" hidden="false" customHeight="true" outlineLevel="0" collapsed="false">
      <c r="A68" s="31" t="n">
        <v>63</v>
      </c>
      <c r="B68" s="24" t="n">
        <v>1620609</v>
      </c>
      <c r="C68" s="33" t="s">
        <v>95</v>
      </c>
      <c r="D68" s="34" t="s">
        <v>265</v>
      </c>
      <c r="E68" s="35" t="s">
        <v>15</v>
      </c>
      <c r="F68" s="35" t="s">
        <v>266</v>
      </c>
      <c r="G68" s="35" t="s">
        <v>105</v>
      </c>
      <c r="H68" s="36" t="s">
        <v>230</v>
      </c>
      <c r="I68" s="29" t="s">
        <v>267</v>
      </c>
      <c r="J68" s="30" t="s">
        <v>226</v>
      </c>
      <c r="K68" s="5"/>
    </row>
    <row r="69" customFormat="false" ht="39.95" hidden="false" customHeight="true" outlineLevel="0" collapsed="false">
      <c r="A69" s="31" t="n">
        <v>64</v>
      </c>
      <c r="B69" s="24" t="n">
        <v>1620610</v>
      </c>
      <c r="C69" s="33" t="s">
        <v>268</v>
      </c>
      <c r="D69" s="34" t="s">
        <v>265</v>
      </c>
      <c r="E69" s="35" t="s">
        <v>15</v>
      </c>
      <c r="F69" s="35" t="s">
        <v>269</v>
      </c>
      <c r="G69" s="35" t="s">
        <v>270</v>
      </c>
      <c r="H69" s="36" t="s">
        <v>230</v>
      </c>
      <c r="I69" s="29" t="s">
        <v>271</v>
      </c>
      <c r="J69" s="30" t="s">
        <v>259</v>
      </c>
      <c r="K69" s="5"/>
    </row>
    <row r="70" customFormat="false" ht="39.95" hidden="false" customHeight="true" outlineLevel="0" collapsed="false">
      <c r="A70" s="31" t="n">
        <v>65</v>
      </c>
      <c r="B70" s="24" t="n">
        <v>1620611</v>
      </c>
      <c r="C70" s="33" t="s">
        <v>272</v>
      </c>
      <c r="D70" s="34" t="s">
        <v>86</v>
      </c>
      <c r="E70" s="35" t="s">
        <v>15</v>
      </c>
      <c r="F70" s="35" t="s">
        <v>273</v>
      </c>
      <c r="G70" s="35" t="s">
        <v>274</v>
      </c>
      <c r="H70" s="36" t="s">
        <v>230</v>
      </c>
      <c r="I70" s="29" t="s">
        <v>275</v>
      </c>
      <c r="J70" s="30" t="s">
        <v>276</v>
      </c>
      <c r="K70" s="5"/>
    </row>
    <row r="71" customFormat="false" ht="39.95" hidden="false" customHeight="true" outlineLevel="0" collapsed="false">
      <c r="A71" s="31" t="n">
        <v>66</v>
      </c>
      <c r="B71" s="24" t="n">
        <v>1620612</v>
      </c>
      <c r="C71" s="33" t="s">
        <v>277</v>
      </c>
      <c r="D71" s="34" t="s">
        <v>278</v>
      </c>
      <c r="E71" s="35" t="s">
        <v>15</v>
      </c>
      <c r="F71" s="35" t="s">
        <v>279</v>
      </c>
      <c r="G71" s="35" t="s">
        <v>280</v>
      </c>
      <c r="H71" s="36" t="s">
        <v>230</v>
      </c>
      <c r="I71" s="29" t="s">
        <v>281</v>
      </c>
      <c r="J71" s="30" t="s">
        <v>282</v>
      </c>
      <c r="K71" s="5"/>
    </row>
    <row r="72" customFormat="false" ht="39.95" hidden="false" customHeight="true" outlineLevel="0" collapsed="false">
      <c r="A72" s="31" t="n">
        <v>67</v>
      </c>
      <c r="B72" s="24" t="n">
        <v>1620613</v>
      </c>
      <c r="C72" s="37" t="s">
        <v>283</v>
      </c>
      <c r="D72" s="38" t="s">
        <v>284</v>
      </c>
      <c r="E72" s="39" t="s">
        <v>15</v>
      </c>
      <c r="F72" s="39" t="s">
        <v>285</v>
      </c>
      <c r="G72" s="39" t="s">
        <v>286</v>
      </c>
      <c r="H72" s="40" t="s">
        <v>230</v>
      </c>
      <c r="I72" s="29" t="s">
        <v>287</v>
      </c>
      <c r="J72" s="30" t="s">
        <v>259</v>
      </c>
      <c r="K72" s="5"/>
    </row>
    <row r="73" customFormat="false" ht="39.95" hidden="false" customHeight="true" outlineLevel="0" collapsed="false">
      <c r="A73" s="31" t="n">
        <v>68</v>
      </c>
      <c r="B73" s="24" t="n">
        <v>1620614</v>
      </c>
      <c r="C73" s="33" t="s">
        <v>288</v>
      </c>
      <c r="D73" s="34" t="s">
        <v>289</v>
      </c>
      <c r="E73" s="35" t="s">
        <v>15</v>
      </c>
      <c r="F73" s="35" t="s">
        <v>290</v>
      </c>
      <c r="G73" s="35" t="s">
        <v>291</v>
      </c>
      <c r="H73" s="36" t="s">
        <v>230</v>
      </c>
      <c r="I73" s="29" t="s">
        <v>292</v>
      </c>
      <c r="J73" s="30" t="s">
        <v>293</v>
      </c>
      <c r="K73" s="5"/>
    </row>
    <row r="74" customFormat="false" ht="39.95" hidden="false" customHeight="true" outlineLevel="0" collapsed="false">
      <c r="A74" s="31" t="n">
        <v>69</v>
      </c>
      <c r="B74" s="24" t="n">
        <v>1620615</v>
      </c>
      <c r="C74" s="33" t="s">
        <v>177</v>
      </c>
      <c r="D74" s="34" t="s">
        <v>294</v>
      </c>
      <c r="E74" s="35" t="s">
        <v>15</v>
      </c>
      <c r="F74" s="35" t="s">
        <v>295</v>
      </c>
      <c r="G74" s="35" t="s">
        <v>59</v>
      </c>
      <c r="H74" s="36" t="s">
        <v>230</v>
      </c>
      <c r="I74" s="29" t="s">
        <v>296</v>
      </c>
      <c r="J74" s="30" t="s">
        <v>297</v>
      </c>
      <c r="K74" s="5"/>
    </row>
    <row r="75" customFormat="false" ht="39.95" hidden="true" customHeight="true" outlineLevel="0" collapsed="false">
      <c r="A75" s="31" t="n">
        <v>70</v>
      </c>
      <c r="B75" s="24" t="n">
        <v>1620616</v>
      </c>
      <c r="C75" s="37" t="s">
        <v>298</v>
      </c>
      <c r="D75" s="38" t="s">
        <v>299</v>
      </c>
      <c r="E75" s="39" t="s">
        <v>15</v>
      </c>
      <c r="F75" s="39" t="s">
        <v>300</v>
      </c>
      <c r="G75" s="39" t="s">
        <v>111</v>
      </c>
      <c r="H75" s="40" t="s">
        <v>230</v>
      </c>
      <c r="I75" s="29"/>
      <c r="J75" s="30"/>
      <c r="K75" s="5"/>
    </row>
    <row r="76" customFormat="false" ht="39.95" hidden="false" customHeight="true" outlineLevel="0" collapsed="false">
      <c r="A76" s="31" t="n">
        <v>71</v>
      </c>
      <c r="B76" s="24" t="n">
        <v>1620617</v>
      </c>
      <c r="C76" s="33" t="s">
        <v>214</v>
      </c>
      <c r="D76" s="34" t="s">
        <v>301</v>
      </c>
      <c r="E76" s="35" t="s">
        <v>15</v>
      </c>
      <c r="F76" s="35" t="s">
        <v>302</v>
      </c>
      <c r="G76" s="35" t="s">
        <v>31</v>
      </c>
      <c r="H76" s="36" t="s">
        <v>230</v>
      </c>
      <c r="I76" s="29" t="s">
        <v>303</v>
      </c>
      <c r="J76" s="30" t="s">
        <v>264</v>
      </c>
      <c r="K76" s="5"/>
    </row>
    <row r="77" customFormat="false" ht="39.95" hidden="false" customHeight="true" outlineLevel="0" collapsed="false">
      <c r="A77" s="31" t="n">
        <v>72</v>
      </c>
      <c r="B77" s="24" t="n">
        <v>1620618</v>
      </c>
      <c r="C77" s="33" t="s">
        <v>304</v>
      </c>
      <c r="D77" s="34" t="s">
        <v>305</v>
      </c>
      <c r="E77" s="35" t="s">
        <v>15</v>
      </c>
      <c r="F77" s="35" t="s">
        <v>306</v>
      </c>
      <c r="G77" s="35" t="s">
        <v>161</v>
      </c>
      <c r="H77" s="36" t="s">
        <v>230</v>
      </c>
      <c r="I77" s="29" t="s">
        <v>307</v>
      </c>
      <c r="J77" s="30" t="s">
        <v>308</v>
      </c>
      <c r="K77" s="5"/>
    </row>
    <row r="78" customFormat="false" ht="39.95" hidden="false" customHeight="true" outlineLevel="0" collapsed="false">
      <c r="A78" s="31" t="n">
        <v>73</v>
      </c>
      <c r="B78" s="24" t="n">
        <v>1620619</v>
      </c>
      <c r="C78" s="33" t="s">
        <v>309</v>
      </c>
      <c r="D78" s="34" t="s">
        <v>196</v>
      </c>
      <c r="E78" s="35" t="s">
        <v>15</v>
      </c>
      <c r="F78" s="35" t="s">
        <v>310</v>
      </c>
      <c r="G78" s="35" t="s">
        <v>229</v>
      </c>
      <c r="H78" s="36" t="s">
        <v>230</v>
      </c>
      <c r="I78" s="29" t="s">
        <v>311</v>
      </c>
      <c r="J78" s="30" t="s">
        <v>282</v>
      </c>
      <c r="K78" s="5"/>
    </row>
    <row r="79" customFormat="false" ht="39.95" hidden="false" customHeight="true" outlineLevel="0" collapsed="false">
      <c r="A79" s="31" t="n">
        <v>74</v>
      </c>
      <c r="B79" s="24" t="n">
        <v>1620620</v>
      </c>
      <c r="C79" s="33" t="s">
        <v>312</v>
      </c>
      <c r="D79" s="34" t="s">
        <v>313</v>
      </c>
      <c r="E79" s="35" t="s">
        <v>15</v>
      </c>
      <c r="F79" s="35" t="s">
        <v>314</v>
      </c>
      <c r="G79" s="35" t="s">
        <v>315</v>
      </c>
      <c r="H79" s="36" t="s">
        <v>230</v>
      </c>
      <c r="I79" s="29" t="s">
        <v>316</v>
      </c>
      <c r="J79" s="30" t="s">
        <v>282</v>
      </c>
      <c r="K79" s="5"/>
    </row>
    <row r="80" customFormat="false" ht="39.95" hidden="false" customHeight="true" outlineLevel="0" collapsed="false">
      <c r="A80" s="31" t="n">
        <v>75</v>
      </c>
      <c r="B80" s="24" t="n">
        <v>1620621</v>
      </c>
      <c r="C80" s="33" t="s">
        <v>317</v>
      </c>
      <c r="D80" s="34" t="s">
        <v>318</v>
      </c>
      <c r="E80" s="35" t="s">
        <v>15</v>
      </c>
      <c r="F80" s="35" t="s">
        <v>319</v>
      </c>
      <c r="G80" s="35" t="s">
        <v>320</v>
      </c>
      <c r="H80" s="36" t="s">
        <v>230</v>
      </c>
      <c r="I80" s="29" t="s">
        <v>321</v>
      </c>
      <c r="J80" s="30" t="s">
        <v>297</v>
      </c>
      <c r="K80" s="5"/>
    </row>
    <row r="81" customFormat="false" ht="39.95" hidden="false" customHeight="true" outlineLevel="0" collapsed="false">
      <c r="A81" s="31" t="n">
        <v>76</v>
      </c>
      <c r="B81" s="24" t="n">
        <v>1620622</v>
      </c>
      <c r="C81" s="33" t="s">
        <v>322</v>
      </c>
      <c r="D81" s="34" t="s">
        <v>323</v>
      </c>
      <c r="E81" s="35" t="s">
        <v>15</v>
      </c>
      <c r="F81" s="35" t="s">
        <v>324</v>
      </c>
      <c r="G81" s="35" t="s">
        <v>119</v>
      </c>
      <c r="H81" s="36" t="s">
        <v>230</v>
      </c>
      <c r="I81" s="29" t="s">
        <v>325</v>
      </c>
      <c r="J81" s="30" t="s">
        <v>276</v>
      </c>
      <c r="K81" s="5"/>
    </row>
    <row r="82" customFormat="false" ht="39.95" hidden="false" customHeight="true" outlineLevel="0" collapsed="false">
      <c r="A82" s="31" t="n">
        <v>77</v>
      </c>
      <c r="B82" s="24" t="n">
        <v>1620623</v>
      </c>
      <c r="C82" s="33" t="s">
        <v>326</v>
      </c>
      <c r="D82" s="34" t="s">
        <v>201</v>
      </c>
      <c r="E82" s="35" t="s">
        <v>15</v>
      </c>
      <c r="F82" s="35" t="s">
        <v>327</v>
      </c>
      <c r="G82" s="35" t="s">
        <v>328</v>
      </c>
      <c r="H82" s="36" t="s">
        <v>230</v>
      </c>
      <c r="I82" s="29" t="s">
        <v>329</v>
      </c>
      <c r="J82" s="30" t="s">
        <v>259</v>
      </c>
      <c r="K82" s="5"/>
    </row>
    <row r="83" customFormat="false" ht="39.95" hidden="true" customHeight="true" outlineLevel="0" collapsed="false">
      <c r="A83" s="31" t="n">
        <v>78</v>
      </c>
      <c r="B83" s="24" t="n">
        <v>1620624</v>
      </c>
      <c r="C83" s="33" t="s">
        <v>330</v>
      </c>
      <c r="D83" s="34" t="s">
        <v>331</v>
      </c>
      <c r="E83" s="35" t="s">
        <v>15</v>
      </c>
      <c r="F83" s="35" t="s">
        <v>332</v>
      </c>
      <c r="G83" s="35" t="s">
        <v>333</v>
      </c>
      <c r="H83" s="36" t="s">
        <v>230</v>
      </c>
      <c r="I83" s="29"/>
      <c r="J83" s="30"/>
      <c r="K83" s="5"/>
    </row>
    <row r="84" customFormat="false" ht="39.95" hidden="false" customHeight="true" outlineLevel="0" collapsed="false">
      <c r="A84" s="31" t="n">
        <v>79</v>
      </c>
      <c r="B84" s="24" t="n">
        <v>1620625</v>
      </c>
      <c r="C84" s="33" t="s">
        <v>334</v>
      </c>
      <c r="D84" s="34" t="s">
        <v>335</v>
      </c>
      <c r="E84" s="35" t="s">
        <v>15</v>
      </c>
      <c r="F84" s="35" t="s">
        <v>336</v>
      </c>
      <c r="G84" s="35" t="s">
        <v>91</v>
      </c>
      <c r="H84" s="36" t="s">
        <v>230</v>
      </c>
      <c r="I84" s="29" t="s">
        <v>337</v>
      </c>
      <c r="J84" s="30" t="s">
        <v>259</v>
      </c>
      <c r="K84" s="5"/>
    </row>
    <row r="85" customFormat="false" ht="39.95" hidden="false" customHeight="true" outlineLevel="0" collapsed="false">
      <c r="A85" s="31" t="n">
        <v>80</v>
      </c>
      <c r="B85" s="24" t="n">
        <v>1620626</v>
      </c>
      <c r="C85" s="33" t="s">
        <v>288</v>
      </c>
      <c r="D85" s="34" t="s">
        <v>338</v>
      </c>
      <c r="E85" s="35" t="s">
        <v>15</v>
      </c>
      <c r="F85" s="35" t="s">
        <v>339</v>
      </c>
      <c r="G85" s="35" t="s">
        <v>179</v>
      </c>
      <c r="H85" s="36" t="s">
        <v>230</v>
      </c>
      <c r="I85" s="29" t="s">
        <v>340</v>
      </c>
      <c r="J85" s="30" t="s">
        <v>297</v>
      </c>
      <c r="K85" s="5"/>
    </row>
    <row r="86" customFormat="false" ht="39.95" hidden="false" customHeight="true" outlineLevel="0" collapsed="false">
      <c r="A86" s="31" t="n">
        <v>81</v>
      </c>
      <c r="B86" s="24" t="n">
        <v>1620627</v>
      </c>
      <c r="C86" s="33" t="s">
        <v>341</v>
      </c>
      <c r="D86" s="34" t="s">
        <v>342</v>
      </c>
      <c r="E86" s="35" t="s">
        <v>15</v>
      </c>
      <c r="F86" s="35" t="s">
        <v>343</v>
      </c>
      <c r="G86" s="35" t="s">
        <v>344</v>
      </c>
      <c r="H86" s="36" t="s">
        <v>230</v>
      </c>
      <c r="I86" s="29" t="s">
        <v>345</v>
      </c>
      <c r="J86" s="30" t="s">
        <v>346</v>
      </c>
      <c r="K86" s="5"/>
    </row>
    <row r="87" customFormat="false" ht="39.95" hidden="false" customHeight="true" outlineLevel="0" collapsed="false">
      <c r="A87" s="31" t="n">
        <v>82</v>
      </c>
      <c r="B87" s="24" t="n">
        <v>1620628</v>
      </c>
      <c r="C87" s="33" t="s">
        <v>347</v>
      </c>
      <c r="D87" s="34" t="s">
        <v>348</v>
      </c>
      <c r="E87" s="35" t="s">
        <v>15</v>
      </c>
      <c r="F87" s="35" t="s">
        <v>349</v>
      </c>
      <c r="G87" s="35" t="s">
        <v>17</v>
      </c>
      <c r="H87" s="36" t="s">
        <v>230</v>
      </c>
      <c r="I87" s="29" t="s">
        <v>321</v>
      </c>
      <c r="J87" s="30" t="s">
        <v>297</v>
      </c>
      <c r="K87" s="5"/>
    </row>
    <row r="88" customFormat="false" ht="39.95" hidden="true" customHeight="true" outlineLevel="0" collapsed="false">
      <c r="A88" s="31" t="n">
        <v>83</v>
      </c>
      <c r="B88" s="24" t="n">
        <v>1620629</v>
      </c>
      <c r="C88" s="41" t="s">
        <v>350</v>
      </c>
      <c r="D88" s="42" t="s">
        <v>351</v>
      </c>
      <c r="E88" s="43" t="s">
        <v>15</v>
      </c>
      <c r="F88" s="43" t="s">
        <v>352</v>
      </c>
      <c r="G88" s="43" t="s">
        <v>353</v>
      </c>
      <c r="H88" s="44" t="s">
        <v>230</v>
      </c>
      <c r="I88" s="29"/>
      <c r="J88" s="30"/>
      <c r="K88" s="5"/>
    </row>
    <row r="89" customFormat="false" ht="39.95" hidden="false" customHeight="true" outlineLevel="0" collapsed="false">
      <c r="A89" s="31" t="n">
        <v>84</v>
      </c>
      <c r="B89" s="24" t="n">
        <v>1620630</v>
      </c>
      <c r="C89" s="41" t="s">
        <v>354</v>
      </c>
      <c r="D89" s="42" t="s">
        <v>351</v>
      </c>
      <c r="E89" s="43" t="s">
        <v>15</v>
      </c>
      <c r="F89" s="43" t="s">
        <v>355</v>
      </c>
      <c r="G89" s="43" t="s">
        <v>23</v>
      </c>
      <c r="H89" s="44" t="s">
        <v>230</v>
      </c>
      <c r="I89" s="29" t="s">
        <v>356</v>
      </c>
      <c r="J89" s="30" t="s">
        <v>282</v>
      </c>
      <c r="K89" s="5"/>
    </row>
    <row r="90" customFormat="false" ht="39.95" hidden="false" customHeight="true" outlineLevel="0" collapsed="false">
      <c r="A90" s="31" t="n">
        <v>85</v>
      </c>
      <c r="B90" s="24" t="n">
        <v>1620631</v>
      </c>
      <c r="C90" s="41" t="s">
        <v>357</v>
      </c>
      <c r="D90" s="42" t="s">
        <v>351</v>
      </c>
      <c r="E90" s="43" t="s">
        <v>15</v>
      </c>
      <c r="F90" s="43" t="s">
        <v>358</v>
      </c>
      <c r="G90" s="43" t="s">
        <v>359</v>
      </c>
      <c r="H90" s="44" t="s">
        <v>230</v>
      </c>
      <c r="I90" s="29" t="s">
        <v>360</v>
      </c>
      <c r="J90" s="30" t="s">
        <v>282</v>
      </c>
      <c r="K90" s="5"/>
    </row>
    <row r="91" customFormat="false" ht="39.95" hidden="false" customHeight="true" outlineLevel="0" collapsed="false">
      <c r="A91" s="31" t="n">
        <v>86</v>
      </c>
      <c r="B91" s="24" t="n">
        <v>1620632</v>
      </c>
      <c r="C91" s="45" t="s">
        <v>361</v>
      </c>
      <c r="D91" s="46" t="s">
        <v>362</v>
      </c>
      <c r="E91" s="47" t="s">
        <v>15</v>
      </c>
      <c r="F91" s="47" t="s">
        <v>363</v>
      </c>
      <c r="G91" s="47" t="s">
        <v>31</v>
      </c>
      <c r="H91" s="48" t="s">
        <v>230</v>
      </c>
      <c r="I91" s="29" t="s">
        <v>364</v>
      </c>
      <c r="J91" s="30" t="s">
        <v>282</v>
      </c>
      <c r="K91" s="5"/>
    </row>
    <row r="92" customFormat="false" ht="39.95" hidden="false" customHeight="true" outlineLevel="0" collapsed="false">
      <c r="A92" s="31" t="n">
        <v>87</v>
      </c>
      <c r="B92" s="24" t="n">
        <v>1620633</v>
      </c>
      <c r="C92" s="41" t="s">
        <v>365</v>
      </c>
      <c r="D92" s="42" t="s">
        <v>159</v>
      </c>
      <c r="E92" s="43" t="s">
        <v>15</v>
      </c>
      <c r="F92" s="43" t="s">
        <v>366</v>
      </c>
      <c r="G92" s="43" t="s">
        <v>80</v>
      </c>
      <c r="H92" s="44" t="s">
        <v>230</v>
      </c>
      <c r="I92" s="29" t="s">
        <v>367</v>
      </c>
      <c r="J92" s="30" t="s">
        <v>368</v>
      </c>
      <c r="K92" s="5"/>
    </row>
    <row r="93" customFormat="false" ht="39.95" hidden="false" customHeight="true" outlineLevel="0" collapsed="false">
      <c r="A93" s="31" t="n">
        <v>88</v>
      </c>
      <c r="B93" s="24" t="n">
        <v>1620634</v>
      </c>
      <c r="C93" s="45" t="s">
        <v>369</v>
      </c>
      <c r="D93" s="46" t="s">
        <v>370</v>
      </c>
      <c r="E93" s="47" t="s">
        <v>15</v>
      </c>
      <c r="F93" s="47" t="s">
        <v>99</v>
      </c>
      <c r="G93" s="47" t="s">
        <v>76</v>
      </c>
      <c r="H93" s="48" t="s">
        <v>230</v>
      </c>
      <c r="I93" s="29" t="s">
        <v>371</v>
      </c>
      <c r="J93" s="30" t="s">
        <v>372</v>
      </c>
      <c r="K93" s="5"/>
    </row>
    <row r="94" customFormat="false" ht="39.95" hidden="true" customHeight="true" outlineLevel="0" collapsed="false">
      <c r="A94" s="31" t="n">
        <v>89</v>
      </c>
      <c r="B94" s="24" t="n">
        <v>1620635</v>
      </c>
      <c r="C94" s="45" t="s">
        <v>373</v>
      </c>
      <c r="D94" s="46" t="s">
        <v>374</v>
      </c>
      <c r="E94" s="47" t="s">
        <v>15</v>
      </c>
      <c r="F94" s="47" t="s">
        <v>375</v>
      </c>
      <c r="G94" s="47" t="s">
        <v>91</v>
      </c>
      <c r="H94" s="48" t="s">
        <v>230</v>
      </c>
      <c r="I94" s="29"/>
      <c r="J94" s="30"/>
      <c r="K94" s="5" t="s">
        <v>376</v>
      </c>
    </row>
    <row r="95" customFormat="false" ht="39.95" hidden="false" customHeight="true" outlineLevel="0" collapsed="false">
      <c r="A95" s="31" t="n">
        <v>90</v>
      </c>
      <c r="B95" s="24" t="n">
        <v>1620401</v>
      </c>
      <c r="C95" s="33" t="s">
        <v>377</v>
      </c>
      <c r="D95" s="34" t="s">
        <v>14</v>
      </c>
      <c r="E95" s="35" t="s">
        <v>15</v>
      </c>
      <c r="F95" s="35" t="s">
        <v>378</v>
      </c>
      <c r="G95" s="35" t="s">
        <v>379</v>
      </c>
      <c r="H95" s="36" t="s">
        <v>380</v>
      </c>
      <c r="I95" s="29" t="s">
        <v>381</v>
      </c>
      <c r="J95" s="30" t="s">
        <v>382</v>
      </c>
      <c r="K95" s="5"/>
    </row>
    <row r="96" customFormat="false" ht="39.95" hidden="false" customHeight="true" outlineLevel="0" collapsed="false">
      <c r="A96" s="31" t="n">
        <v>91</v>
      </c>
      <c r="B96" s="24" t="n">
        <v>1620402</v>
      </c>
      <c r="C96" s="33" t="s">
        <v>383</v>
      </c>
      <c r="D96" s="34" t="s">
        <v>173</v>
      </c>
      <c r="E96" s="35" t="s">
        <v>15</v>
      </c>
      <c r="F96" s="35" t="s">
        <v>384</v>
      </c>
      <c r="G96" s="35" t="s">
        <v>59</v>
      </c>
      <c r="H96" s="36" t="s">
        <v>380</v>
      </c>
      <c r="I96" s="29" t="s">
        <v>385</v>
      </c>
      <c r="J96" s="30" t="s">
        <v>386</v>
      </c>
      <c r="K96" s="5"/>
    </row>
    <row r="97" customFormat="false" ht="39.95" hidden="false" customHeight="true" outlineLevel="0" collapsed="false">
      <c r="A97" s="31" t="n">
        <v>92</v>
      </c>
      <c r="B97" s="24" t="n">
        <v>1620403</v>
      </c>
      <c r="C97" s="33" t="s">
        <v>387</v>
      </c>
      <c r="D97" s="34" t="s">
        <v>388</v>
      </c>
      <c r="E97" s="35" t="s">
        <v>15</v>
      </c>
      <c r="F97" s="35" t="s">
        <v>389</v>
      </c>
      <c r="G97" s="35" t="s">
        <v>105</v>
      </c>
      <c r="H97" s="36" t="s">
        <v>380</v>
      </c>
      <c r="I97" s="29" t="s">
        <v>390</v>
      </c>
      <c r="J97" s="30" t="s">
        <v>391</v>
      </c>
      <c r="K97" s="5"/>
    </row>
    <row r="98" customFormat="false" ht="39.95" hidden="false" customHeight="true" outlineLevel="0" collapsed="false">
      <c r="A98" s="31" t="n">
        <v>93</v>
      </c>
      <c r="B98" s="24" t="n">
        <v>1620404</v>
      </c>
      <c r="C98" s="33" t="s">
        <v>392</v>
      </c>
      <c r="D98" s="34" t="s">
        <v>43</v>
      </c>
      <c r="E98" s="35" t="s">
        <v>15</v>
      </c>
      <c r="F98" s="35" t="s">
        <v>393</v>
      </c>
      <c r="G98" s="35" t="s">
        <v>134</v>
      </c>
      <c r="H98" s="36" t="s">
        <v>380</v>
      </c>
      <c r="I98" s="29" t="s">
        <v>394</v>
      </c>
      <c r="J98" s="30" t="s">
        <v>395</v>
      </c>
      <c r="K98" s="5"/>
    </row>
    <row r="99" customFormat="false" ht="39.95" hidden="false" customHeight="true" outlineLevel="0" collapsed="false">
      <c r="A99" s="31" t="n">
        <v>94</v>
      </c>
      <c r="B99" s="24" t="n">
        <v>1620405</v>
      </c>
      <c r="C99" s="33" t="s">
        <v>396</v>
      </c>
      <c r="D99" s="34" t="s">
        <v>46</v>
      </c>
      <c r="E99" s="35" t="s">
        <v>15</v>
      </c>
      <c r="F99" s="35" t="s">
        <v>397</v>
      </c>
      <c r="G99" s="35" t="s">
        <v>398</v>
      </c>
      <c r="H99" s="36" t="s">
        <v>380</v>
      </c>
      <c r="I99" s="29" t="s">
        <v>399</v>
      </c>
      <c r="J99" s="30" t="s">
        <v>400</v>
      </c>
      <c r="K99" s="5"/>
    </row>
    <row r="100" customFormat="false" ht="39.95" hidden="false" customHeight="true" outlineLevel="0" collapsed="false">
      <c r="A100" s="31" t="n">
        <v>95</v>
      </c>
      <c r="B100" s="24" t="n">
        <v>1620406</v>
      </c>
      <c r="C100" s="33" t="s">
        <v>312</v>
      </c>
      <c r="D100" s="34" t="s">
        <v>265</v>
      </c>
      <c r="E100" s="35" t="s">
        <v>15</v>
      </c>
      <c r="F100" s="35" t="s">
        <v>401</v>
      </c>
      <c r="G100" s="35" t="s">
        <v>119</v>
      </c>
      <c r="H100" s="36" t="s">
        <v>380</v>
      </c>
      <c r="I100" s="29" t="s">
        <v>402</v>
      </c>
      <c r="J100" s="30" t="s">
        <v>403</v>
      </c>
      <c r="K100" s="5"/>
    </row>
    <row r="101" customFormat="false" ht="39.95" hidden="false" customHeight="true" outlineLevel="0" collapsed="false">
      <c r="A101" s="31" t="n">
        <v>96</v>
      </c>
      <c r="B101" s="24" t="n">
        <v>1620407</v>
      </c>
      <c r="C101" s="33" t="s">
        <v>312</v>
      </c>
      <c r="D101" s="34" t="s">
        <v>404</v>
      </c>
      <c r="E101" s="35" t="s">
        <v>15</v>
      </c>
      <c r="F101" s="35" t="s">
        <v>405</v>
      </c>
      <c r="G101" s="35" t="s">
        <v>27</v>
      </c>
      <c r="H101" s="36" t="s">
        <v>380</v>
      </c>
      <c r="I101" s="29" t="s">
        <v>406</v>
      </c>
      <c r="J101" s="30" t="s">
        <v>403</v>
      </c>
      <c r="K101" s="5"/>
    </row>
    <row r="102" customFormat="false" ht="39.95" hidden="false" customHeight="true" outlineLevel="0" collapsed="false">
      <c r="A102" s="31" t="n">
        <v>97</v>
      </c>
      <c r="B102" s="24" t="n">
        <v>1620408</v>
      </c>
      <c r="C102" s="33" t="s">
        <v>396</v>
      </c>
      <c r="D102" s="34" t="s">
        <v>86</v>
      </c>
      <c r="E102" s="35" t="s">
        <v>15</v>
      </c>
      <c r="F102" s="35" t="s">
        <v>407</v>
      </c>
      <c r="G102" s="35" t="s">
        <v>408</v>
      </c>
      <c r="H102" s="36" t="s">
        <v>380</v>
      </c>
      <c r="I102" s="29" t="s">
        <v>409</v>
      </c>
      <c r="J102" s="30" t="s">
        <v>403</v>
      </c>
      <c r="K102" s="5"/>
    </row>
    <row r="103" customFormat="false" ht="39.95" hidden="false" customHeight="true" outlineLevel="0" collapsed="false">
      <c r="A103" s="31" t="n">
        <v>98</v>
      </c>
      <c r="B103" s="24" t="n">
        <v>1620409</v>
      </c>
      <c r="C103" s="33" t="s">
        <v>410</v>
      </c>
      <c r="D103" s="34" t="s">
        <v>411</v>
      </c>
      <c r="E103" s="35" t="s">
        <v>15</v>
      </c>
      <c r="F103" s="35" t="s">
        <v>412</v>
      </c>
      <c r="G103" s="35" t="s">
        <v>413</v>
      </c>
      <c r="H103" s="36" t="s">
        <v>380</v>
      </c>
      <c r="I103" s="29" t="s">
        <v>414</v>
      </c>
      <c r="J103" s="30" t="s">
        <v>382</v>
      </c>
      <c r="K103" s="5"/>
    </row>
    <row r="104" customFormat="false" ht="39.95" hidden="true" customHeight="true" outlineLevel="0" collapsed="false">
      <c r="A104" s="31" t="n">
        <v>99</v>
      </c>
      <c r="B104" s="24" t="n">
        <v>1620410</v>
      </c>
      <c r="C104" s="33" t="s">
        <v>415</v>
      </c>
      <c r="D104" s="34" t="s">
        <v>89</v>
      </c>
      <c r="E104" s="35" t="s">
        <v>15</v>
      </c>
      <c r="F104" s="35" t="s">
        <v>416</v>
      </c>
      <c r="G104" s="35" t="s">
        <v>417</v>
      </c>
      <c r="H104" s="36" t="s">
        <v>380</v>
      </c>
      <c r="I104" s="29"/>
      <c r="J104" s="30" t="s">
        <v>418</v>
      </c>
      <c r="K104" s="5"/>
    </row>
    <row r="105" customFormat="false" ht="39.95" hidden="false" customHeight="true" outlineLevel="0" collapsed="false">
      <c r="A105" s="31" t="n">
        <v>100</v>
      </c>
      <c r="B105" s="24" t="n">
        <v>1620411</v>
      </c>
      <c r="C105" s="33" t="s">
        <v>419</v>
      </c>
      <c r="D105" s="34" t="s">
        <v>101</v>
      </c>
      <c r="E105" s="35" t="s">
        <v>376</v>
      </c>
      <c r="F105" s="35" t="s">
        <v>420</v>
      </c>
      <c r="G105" s="35" t="s">
        <v>421</v>
      </c>
      <c r="H105" s="36" t="s">
        <v>380</v>
      </c>
      <c r="I105" s="29" t="s">
        <v>422</v>
      </c>
      <c r="J105" s="30" t="s">
        <v>423</v>
      </c>
      <c r="K105" s="5"/>
    </row>
    <row r="106" customFormat="false" ht="39.95" hidden="false" customHeight="true" outlineLevel="0" collapsed="false">
      <c r="A106" s="31" t="n">
        <v>101</v>
      </c>
      <c r="B106" s="24" t="n">
        <v>1620412</v>
      </c>
      <c r="C106" s="33" t="s">
        <v>424</v>
      </c>
      <c r="D106" s="34" t="s">
        <v>425</v>
      </c>
      <c r="E106" s="35" t="s">
        <v>15</v>
      </c>
      <c r="F106" s="35" t="s">
        <v>426</v>
      </c>
      <c r="G106" s="35" t="s">
        <v>315</v>
      </c>
      <c r="H106" s="36" t="s">
        <v>380</v>
      </c>
      <c r="I106" s="29" t="s">
        <v>427</v>
      </c>
      <c r="J106" s="30" t="s">
        <v>428</v>
      </c>
      <c r="K106" s="5"/>
    </row>
    <row r="107" customFormat="false" ht="39.95" hidden="false" customHeight="true" outlineLevel="0" collapsed="false">
      <c r="A107" s="31" t="n">
        <v>102</v>
      </c>
      <c r="B107" s="24" t="n">
        <v>1620413</v>
      </c>
      <c r="C107" s="33" t="s">
        <v>200</v>
      </c>
      <c r="D107" s="34" t="s">
        <v>429</v>
      </c>
      <c r="E107" s="35" t="s">
        <v>15</v>
      </c>
      <c r="F107" s="35" t="s">
        <v>430</v>
      </c>
      <c r="G107" s="35" t="s">
        <v>431</v>
      </c>
      <c r="H107" s="36" t="s">
        <v>380</v>
      </c>
      <c r="I107" s="29" t="s">
        <v>432</v>
      </c>
      <c r="J107" s="30" t="s">
        <v>433</v>
      </c>
      <c r="K107" s="5"/>
    </row>
    <row r="108" customFormat="false" ht="39.95" hidden="false" customHeight="true" outlineLevel="0" collapsed="false">
      <c r="A108" s="31" t="n">
        <v>103</v>
      </c>
      <c r="B108" s="24" t="n">
        <v>1620414</v>
      </c>
      <c r="C108" s="33" t="s">
        <v>377</v>
      </c>
      <c r="D108" s="34" t="s">
        <v>434</v>
      </c>
      <c r="E108" s="35" t="s">
        <v>15</v>
      </c>
      <c r="F108" s="35" t="s">
        <v>435</v>
      </c>
      <c r="G108" s="35" t="s">
        <v>436</v>
      </c>
      <c r="H108" s="36" t="s">
        <v>380</v>
      </c>
      <c r="I108" s="29" t="s">
        <v>437</v>
      </c>
      <c r="J108" s="30" t="s">
        <v>438</v>
      </c>
      <c r="K108" s="5"/>
    </row>
    <row r="109" customFormat="false" ht="39.95" hidden="false" customHeight="true" outlineLevel="0" collapsed="false">
      <c r="A109" s="31" t="n">
        <v>104</v>
      </c>
      <c r="B109" s="24" t="n">
        <v>1620415</v>
      </c>
      <c r="C109" s="33" t="s">
        <v>124</v>
      </c>
      <c r="D109" s="34" t="s">
        <v>205</v>
      </c>
      <c r="E109" s="35" t="s">
        <v>15</v>
      </c>
      <c r="F109" s="35" t="s">
        <v>439</v>
      </c>
      <c r="G109" s="35" t="s">
        <v>245</v>
      </c>
      <c r="H109" s="36" t="s">
        <v>380</v>
      </c>
      <c r="I109" s="29" t="s">
        <v>440</v>
      </c>
      <c r="J109" s="30" t="s">
        <v>386</v>
      </c>
      <c r="K109" s="5"/>
    </row>
    <row r="110" customFormat="false" ht="39.95" hidden="false" customHeight="true" outlineLevel="0" collapsed="false">
      <c r="A110" s="31" t="n">
        <v>105</v>
      </c>
      <c r="B110" s="24" t="n">
        <v>1620416</v>
      </c>
      <c r="C110" s="33" t="s">
        <v>441</v>
      </c>
      <c r="D110" s="34" t="s">
        <v>442</v>
      </c>
      <c r="E110" s="35" t="s">
        <v>15</v>
      </c>
      <c r="F110" s="35" t="s">
        <v>443</v>
      </c>
      <c r="G110" s="35" t="s">
        <v>431</v>
      </c>
      <c r="H110" s="36" t="s">
        <v>380</v>
      </c>
      <c r="I110" s="29" t="s">
        <v>444</v>
      </c>
      <c r="J110" s="30" t="s">
        <v>259</v>
      </c>
      <c r="K110" s="5"/>
    </row>
    <row r="111" customFormat="false" ht="39.95" hidden="false" customHeight="true" outlineLevel="0" collapsed="false">
      <c r="A111" s="31" t="n">
        <v>106</v>
      </c>
      <c r="B111" s="24" t="n">
        <v>1620901</v>
      </c>
      <c r="C111" s="33" t="s">
        <v>445</v>
      </c>
      <c r="D111" s="34" t="s">
        <v>261</v>
      </c>
      <c r="E111" s="35" t="s">
        <v>15</v>
      </c>
      <c r="F111" s="35" t="s">
        <v>446</v>
      </c>
      <c r="G111" s="35" t="s">
        <v>447</v>
      </c>
      <c r="H111" s="36" t="s">
        <v>448</v>
      </c>
      <c r="I111" s="29" t="s">
        <v>449</v>
      </c>
      <c r="J111" s="30" t="s">
        <v>450</v>
      </c>
      <c r="K111" s="5"/>
    </row>
    <row r="112" customFormat="false" ht="39.95" hidden="false" customHeight="true" outlineLevel="0" collapsed="false">
      <c r="A112" s="31" t="n">
        <v>107</v>
      </c>
      <c r="B112" s="24" t="n">
        <v>1620902</v>
      </c>
      <c r="C112" s="33" t="s">
        <v>451</v>
      </c>
      <c r="D112" s="34" t="s">
        <v>452</v>
      </c>
      <c r="E112" s="35" t="s">
        <v>15</v>
      </c>
      <c r="F112" s="35" t="s">
        <v>453</v>
      </c>
      <c r="G112" s="35" t="s">
        <v>245</v>
      </c>
      <c r="H112" s="36" t="s">
        <v>448</v>
      </c>
      <c r="I112" s="29" t="s">
        <v>454</v>
      </c>
      <c r="J112" s="30" t="s">
        <v>433</v>
      </c>
      <c r="K112" s="5"/>
    </row>
    <row r="113" customFormat="false" ht="39.95" hidden="false" customHeight="true" outlineLevel="0" collapsed="false">
      <c r="A113" s="31" t="n">
        <v>108</v>
      </c>
      <c r="B113" s="24" t="n">
        <v>1620903</v>
      </c>
      <c r="C113" s="33" t="s">
        <v>455</v>
      </c>
      <c r="D113" s="34" t="s">
        <v>15</v>
      </c>
      <c r="E113" s="35" t="s">
        <v>15</v>
      </c>
      <c r="F113" s="35" t="s">
        <v>456</v>
      </c>
      <c r="G113" s="35" t="s">
        <v>119</v>
      </c>
      <c r="H113" s="36" t="s">
        <v>448</v>
      </c>
      <c r="I113" s="29" t="s">
        <v>457</v>
      </c>
      <c r="J113" s="30" t="s">
        <v>458</v>
      </c>
      <c r="K113" s="5"/>
    </row>
    <row r="114" customFormat="false" ht="39.95" hidden="false" customHeight="true" outlineLevel="0" collapsed="false">
      <c r="A114" s="31" t="n">
        <v>109</v>
      </c>
      <c r="B114" s="24" t="n">
        <v>1620904</v>
      </c>
      <c r="C114" s="33" t="s">
        <v>459</v>
      </c>
      <c r="D114" s="34" t="s">
        <v>313</v>
      </c>
      <c r="E114" s="35" t="s">
        <v>15</v>
      </c>
      <c r="F114" s="35" t="s">
        <v>460</v>
      </c>
      <c r="G114" s="35" t="s">
        <v>31</v>
      </c>
      <c r="H114" s="36" t="s">
        <v>448</v>
      </c>
      <c r="I114" s="29" t="s">
        <v>461</v>
      </c>
      <c r="J114" s="30" t="s">
        <v>433</v>
      </c>
      <c r="K114" s="5"/>
    </row>
    <row r="115" customFormat="false" ht="39.95" hidden="false" customHeight="true" outlineLevel="0" collapsed="false">
      <c r="A115" s="31" t="n">
        <v>110</v>
      </c>
      <c r="B115" s="24" t="n">
        <v>1620905</v>
      </c>
      <c r="C115" s="33" t="s">
        <v>462</v>
      </c>
      <c r="D115" s="34" t="s">
        <v>323</v>
      </c>
      <c r="E115" s="35" t="s">
        <v>15</v>
      </c>
      <c r="F115" s="35" t="s">
        <v>463</v>
      </c>
      <c r="G115" s="35" t="s">
        <v>464</v>
      </c>
      <c r="H115" s="36" t="s">
        <v>448</v>
      </c>
      <c r="I115" s="29" t="s">
        <v>465</v>
      </c>
      <c r="J115" s="30" t="s">
        <v>433</v>
      </c>
      <c r="K115" s="5"/>
    </row>
    <row r="116" customFormat="false" ht="39.95" hidden="true" customHeight="true" outlineLevel="0" collapsed="false">
      <c r="A116" s="31" t="n">
        <v>111</v>
      </c>
      <c r="B116" s="24" t="n">
        <v>1620906</v>
      </c>
      <c r="C116" s="33" t="s">
        <v>396</v>
      </c>
      <c r="D116" s="34" t="s">
        <v>335</v>
      </c>
      <c r="E116" s="35" t="s">
        <v>15</v>
      </c>
      <c r="F116" s="35" t="s">
        <v>466</v>
      </c>
      <c r="G116" s="35" t="s">
        <v>413</v>
      </c>
      <c r="H116" s="36" t="s">
        <v>448</v>
      </c>
      <c r="I116" s="29"/>
      <c r="J116" s="30"/>
      <c r="K116" s="5"/>
    </row>
    <row r="117" customFormat="false" ht="39.95" hidden="false" customHeight="true" outlineLevel="0" collapsed="false">
      <c r="A117" s="31" t="n">
        <v>112</v>
      </c>
      <c r="B117" s="24" t="n">
        <v>1620907</v>
      </c>
      <c r="C117" s="33" t="s">
        <v>467</v>
      </c>
      <c r="D117" s="34" t="s">
        <v>138</v>
      </c>
      <c r="E117" s="35" t="s">
        <v>15</v>
      </c>
      <c r="F117" s="35" t="s">
        <v>468</v>
      </c>
      <c r="G117" s="35" t="s">
        <v>150</v>
      </c>
      <c r="H117" s="36" t="s">
        <v>448</v>
      </c>
      <c r="I117" s="29" t="s">
        <v>469</v>
      </c>
      <c r="J117" s="30" t="s">
        <v>470</v>
      </c>
      <c r="K117" s="5"/>
    </row>
    <row r="118" s="49" customFormat="true" ht="39.95" hidden="true" customHeight="true" outlineLevel="0" collapsed="false">
      <c r="A118" s="31" t="n">
        <v>113</v>
      </c>
      <c r="B118" s="24" t="n">
        <v>1620908</v>
      </c>
      <c r="C118" s="33" t="s">
        <v>312</v>
      </c>
      <c r="D118" s="34" t="s">
        <v>471</v>
      </c>
      <c r="E118" s="35" t="s">
        <v>15</v>
      </c>
      <c r="F118" s="35" t="s">
        <v>472</v>
      </c>
      <c r="G118" s="35" t="s">
        <v>473</v>
      </c>
      <c r="H118" s="36" t="s">
        <v>448</v>
      </c>
      <c r="I118" s="29"/>
      <c r="J118" s="30"/>
      <c r="K118" s="5"/>
    </row>
    <row r="119" s="49" customFormat="true" ht="39.95" hidden="false" customHeight="true" outlineLevel="0" collapsed="false">
      <c r="A119" s="31" t="n">
        <v>114</v>
      </c>
      <c r="B119" s="24" t="n">
        <v>1620909</v>
      </c>
      <c r="C119" s="33" t="s">
        <v>474</v>
      </c>
      <c r="D119" s="34" t="s">
        <v>475</v>
      </c>
      <c r="E119" s="35" t="s">
        <v>15</v>
      </c>
      <c r="F119" s="35" t="s">
        <v>476</v>
      </c>
      <c r="G119" s="35" t="s">
        <v>150</v>
      </c>
      <c r="H119" s="36" t="s">
        <v>448</v>
      </c>
      <c r="I119" s="29" t="s">
        <v>477</v>
      </c>
      <c r="J119" s="30" t="s">
        <v>433</v>
      </c>
      <c r="K119" s="5"/>
    </row>
    <row r="120" s="49" customFormat="true" ht="39.95" hidden="false" customHeight="true" outlineLevel="0" collapsed="false">
      <c r="A120" s="31" t="n">
        <v>115</v>
      </c>
      <c r="B120" s="50" t="n">
        <v>1621001</v>
      </c>
      <c r="C120" s="33" t="s">
        <v>478</v>
      </c>
      <c r="D120" s="34" t="s">
        <v>479</v>
      </c>
      <c r="E120" s="35" t="s">
        <v>15</v>
      </c>
      <c r="F120" s="35" t="s">
        <v>480</v>
      </c>
      <c r="G120" s="35" t="s">
        <v>17</v>
      </c>
      <c r="H120" s="36" t="s">
        <v>481</v>
      </c>
      <c r="I120" s="29" t="s">
        <v>482</v>
      </c>
      <c r="J120" s="30" t="s">
        <v>483</v>
      </c>
      <c r="K120" s="5"/>
    </row>
    <row r="121" s="49" customFormat="true" ht="39.95" hidden="false" customHeight="true" outlineLevel="0" collapsed="false">
      <c r="A121" s="31" t="n">
        <v>116</v>
      </c>
      <c r="B121" s="50" t="n">
        <v>1621002</v>
      </c>
      <c r="C121" s="33" t="s">
        <v>484</v>
      </c>
      <c r="D121" s="34" t="s">
        <v>29</v>
      </c>
      <c r="E121" s="35" t="s">
        <v>15</v>
      </c>
      <c r="F121" s="35" t="s">
        <v>485</v>
      </c>
      <c r="G121" s="35" t="s">
        <v>486</v>
      </c>
      <c r="H121" s="36" t="s">
        <v>481</v>
      </c>
      <c r="I121" s="29" t="s">
        <v>487</v>
      </c>
      <c r="J121" s="30" t="s">
        <v>488</v>
      </c>
      <c r="K121" s="5"/>
    </row>
    <row r="122" s="49" customFormat="true" ht="39.95" hidden="false" customHeight="true" outlineLevel="0" collapsed="false">
      <c r="A122" s="31" t="n">
        <v>117</v>
      </c>
      <c r="B122" s="50" t="n">
        <v>1621003</v>
      </c>
      <c r="C122" s="33" t="s">
        <v>489</v>
      </c>
      <c r="D122" s="34" t="s">
        <v>490</v>
      </c>
      <c r="E122" s="35" t="s">
        <v>15</v>
      </c>
      <c r="F122" s="35" t="s">
        <v>491</v>
      </c>
      <c r="G122" s="35" t="s">
        <v>150</v>
      </c>
      <c r="H122" s="36" t="s">
        <v>481</v>
      </c>
      <c r="I122" s="29" t="s">
        <v>492</v>
      </c>
      <c r="J122" s="30" t="s">
        <v>483</v>
      </c>
      <c r="K122" s="5"/>
    </row>
    <row r="123" s="49" customFormat="true" ht="39.95" hidden="false" customHeight="true" outlineLevel="0" collapsed="false">
      <c r="A123" s="31" t="n">
        <v>118</v>
      </c>
      <c r="B123" s="50" t="n">
        <v>1621004</v>
      </c>
      <c r="C123" s="33" t="s">
        <v>493</v>
      </c>
      <c r="D123" s="34" t="s">
        <v>494</v>
      </c>
      <c r="E123" s="35" t="s">
        <v>15</v>
      </c>
      <c r="F123" s="35" t="s">
        <v>495</v>
      </c>
      <c r="G123" s="35" t="s">
        <v>17</v>
      </c>
      <c r="H123" s="36" t="s">
        <v>481</v>
      </c>
      <c r="I123" s="29" t="s">
        <v>496</v>
      </c>
      <c r="J123" s="30" t="s">
        <v>483</v>
      </c>
      <c r="K123" s="5"/>
    </row>
    <row r="124" s="49" customFormat="true" ht="39.95" hidden="false" customHeight="true" outlineLevel="0" collapsed="false">
      <c r="A124" s="31" t="n">
        <v>119</v>
      </c>
      <c r="B124" s="50" t="n">
        <v>1621005</v>
      </c>
      <c r="C124" s="33" t="s">
        <v>177</v>
      </c>
      <c r="D124" s="34" t="s">
        <v>497</v>
      </c>
      <c r="E124" s="35" t="s">
        <v>15</v>
      </c>
      <c r="F124" s="35" t="s">
        <v>498</v>
      </c>
      <c r="G124" s="35" t="s">
        <v>150</v>
      </c>
      <c r="H124" s="36" t="s">
        <v>481</v>
      </c>
      <c r="I124" s="29" t="s">
        <v>499</v>
      </c>
      <c r="J124" s="30" t="s">
        <v>500</v>
      </c>
      <c r="K124" s="5"/>
    </row>
    <row r="125" s="49" customFormat="true" ht="39.95" hidden="false" customHeight="true" outlineLevel="0" collapsed="false">
      <c r="A125" s="31" t="n">
        <v>120</v>
      </c>
      <c r="B125" s="50" t="n">
        <v>1621006</v>
      </c>
      <c r="C125" s="33" t="s">
        <v>501</v>
      </c>
      <c r="D125" s="34" t="s">
        <v>502</v>
      </c>
      <c r="E125" s="35" t="s">
        <v>15</v>
      </c>
      <c r="F125" s="35" t="s">
        <v>503</v>
      </c>
      <c r="G125" s="35" t="s">
        <v>270</v>
      </c>
      <c r="H125" s="36" t="s">
        <v>481</v>
      </c>
      <c r="I125" s="29" t="s">
        <v>504</v>
      </c>
      <c r="J125" s="30" t="s">
        <v>488</v>
      </c>
      <c r="K125" s="5"/>
    </row>
    <row r="126" s="49" customFormat="true" ht="39.95" hidden="false" customHeight="true" outlineLevel="0" collapsed="false">
      <c r="A126" s="31" t="n">
        <v>121</v>
      </c>
      <c r="B126" s="50" t="n">
        <v>1621007</v>
      </c>
      <c r="C126" s="33" t="s">
        <v>505</v>
      </c>
      <c r="D126" s="34" t="s">
        <v>331</v>
      </c>
      <c r="E126" s="35" t="s">
        <v>15</v>
      </c>
      <c r="F126" s="35" t="s">
        <v>506</v>
      </c>
      <c r="G126" s="35" t="s">
        <v>105</v>
      </c>
      <c r="H126" s="36" t="s">
        <v>481</v>
      </c>
      <c r="I126" s="29" t="s">
        <v>507</v>
      </c>
      <c r="J126" s="30" t="s">
        <v>508</v>
      </c>
      <c r="K126" s="5"/>
    </row>
    <row r="127" s="49" customFormat="true" ht="39.95" hidden="true" customHeight="true" outlineLevel="0" collapsed="false">
      <c r="A127" s="31" t="n">
        <v>122</v>
      </c>
      <c r="B127" s="50" t="n">
        <v>1621008</v>
      </c>
      <c r="C127" s="33" t="s">
        <v>509</v>
      </c>
      <c r="D127" s="34" t="s">
        <v>510</v>
      </c>
      <c r="E127" s="35" t="s">
        <v>15</v>
      </c>
      <c r="F127" s="35" t="s">
        <v>511</v>
      </c>
      <c r="G127" s="35" t="s">
        <v>512</v>
      </c>
      <c r="H127" s="36" t="s">
        <v>481</v>
      </c>
      <c r="I127" s="29"/>
      <c r="J127" s="30"/>
      <c r="K127" s="5"/>
    </row>
    <row r="128" customFormat="false" ht="39.95" hidden="false" customHeight="true" outlineLevel="0" collapsed="false">
      <c r="A128" s="31" t="n">
        <v>123</v>
      </c>
      <c r="B128" s="50" t="n">
        <v>1621009</v>
      </c>
      <c r="C128" s="33" t="s">
        <v>124</v>
      </c>
      <c r="D128" s="34" t="s">
        <v>351</v>
      </c>
      <c r="E128" s="35" t="s">
        <v>15</v>
      </c>
      <c r="F128" s="35" t="s">
        <v>513</v>
      </c>
      <c r="G128" s="35" t="s">
        <v>17</v>
      </c>
      <c r="H128" s="36" t="s">
        <v>481</v>
      </c>
      <c r="I128" s="29" t="s">
        <v>514</v>
      </c>
      <c r="J128" s="30" t="s">
        <v>483</v>
      </c>
      <c r="K128" s="5"/>
    </row>
    <row r="129" customFormat="false" ht="39.95" hidden="true" customHeight="true" outlineLevel="0" collapsed="false">
      <c r="A129" s="31" t="n">
        <v>124</v>
      </c>
      <c r="B129" s="51" t="n">
        <v>1620801</v>
      </c>
      <c r="C129" s="37" t="s">
        <v>515</v>
      </c>
      <c r="D129" s="38" t="s">
        <v>163</v>
      </c>
      <c r="E129" s="39" t="s">
        <v>15</v>
      </c>
      <c r="F129" s="39" t="s">
        <v>516</v>
      </c>
      <c r="G129" s="39" t="s">
        <v>517</v>
      </c>
      <c r="H129" s="40" t="s">
        <v>518</v>
      </c>
      <c r="I129" s="29"/>
      <c r="J129" s="30"/>
      <c r="K129" s="5"/>
    </row>
    <row r="130" customFormat="false" ht="39.95" hidden="false" customHeight="true" outlineLevel="0" collapsed="false">
      <c r="A130" s="31" t="n">
        <v>125</v>
      </c>
      <c r="B130" s="51" t="n">
        <v>1620802</v>
      </c>
      <c r="C130" s="37" t="s">
        <v>519</v>
      </c>
      <c r="D130" s="38" t="s">
        <v>520</v>
      </c>
      <c r="E130" s="39" t="s">
        <v>15</v>
      </c>
      <c r="F130" s="39" t="s">
        <v>521</v>
      </c>
      <c r="G130" s="39" t="s">
        <v>91</v>
      </c>
      <c r="H130" s="40" t="s">
        <v>518</v>
      </c>
      <c r="I130" s="29" t="s">
        <v>522</v>
      </c>
      <c r="J130" s="30" t="s">
        <v>523</v>
      </c>
      <c r="K130" s="5"/>
    </row>
    <row r="131" customFormat="false" ht="39.95" hidden="true" customHeight="true" outlineLevel="0" collapsed="false">
      <c r="A131" s="31" t="n">
        <v>126</v>
      </c>
      <c r="B131" s="51" t="n">
        <v>1620803</v>
      </c>
      <c r="C131" s="37" t="s">
        <v>524</v>
      </c>
      <c r="D131" s="38" t="s">
        <v>525</v>
      </c>
      <c r="E131" s="39" t="s">
        <v>15</v>
      </c>
      <c r="F131" s="39" t="s">
        <v>526</v>
      </c>
      <c r="G131" s="39" t="s">
        <v>91</v>
      </c>
      <c r="H131" s="40" t="s">
        <v>518</v>
      </c>
      <c r="I131" s="29"/>
      <c r="J131" s="30"/>
      <c r="K131" s="5"/>
    </row>
    <row r="132" customFormat="false" ht="39.95" hidden="false" customHeight="true" outlineLevel="0" collapsed="false">
      <c r="A132" s="31" t="n">
        <v>127</v>
      </c>
      <c r="B132" s="51" t="n">
        <v>1620804</v>
      </c>
      <c r="C132" s="37" t="s">
        <v>527</v>
      </c>
      <c r="D132" s="38" t="s">
        <v>528</v>
      </c>
      <c r="E132" s="39" t="s">
        <v>15</v>
      </c>
      <c r="F132" s="39" t="s">
        <v>529</v>
      </c>
      <c r="G132" s="39" t="s">
        <v>91</v>
      </c>
      <c r="H132" s="40" t="s">
        <v>518</v>
      </c>
      <c r="I132" s="29" t="s">
        <v>530</v>
      </c>
      <c r="J132" s="30" t="s">
        <v>531</v>
      </c>
      <c r="K132" s="5"/>
    </row>
    <row r="133" customFormat="false" ht="39.95" hidden="true" customHeight="true" outlineLevel="0" collapsed="false">
      <c r="A133" s="31" t="n">
        <v>128</v>
      </c>
      <c r="B133" s="51" t="n">
        <v>1620805</v>
      </c>
      <c r="C133" s="45" t="s">
        <v>532</v>
      </c>
      <c r="D133" s="46" t="s">
        <v>533</v>
      </c>
      <c r="E133" s="47" t="s">
        <v>15</v>
      </c>
      <c r="F133" s="47" t="s">
        <v>534</v>
      </c>
      <c r="G133" s="47" t="s">
        <v>517</v>
      </c>
      <c r="H133" s="48" t="s">
        <v>518</v>
      </c>
      <c r="I133" s="29"/>
      <c r="J133" s="30"/>
      <c r="K133" s="5"/>
    </row>
    <row r="134" customFormat="false" ht="39.95" hidden="false" customHeight="true" outlineLevel="0" collapsed="false">
      <c r="A134" s="31" t="n">
        <v>129</v>
      </c>
      <c r="B134" s="51" t="n">
        <v>1620806</v>
      </c>
      <c r="C134" s="45" t="s">
        <v>535</v>
      </c>
      <c r="D134" s="46" t="s">
        <v>101</v>
      </c>
      <c r="E134" s="47" t="s">
        <v>15</v>
      </c>
      <c r="F134" s="47" t="s">
        <v>536</v>
      </c>
      <c r="G134" s="47" t="s">
        <v>537</v>
      </c>
      <c r="H134" s="48" t="s">
        <v>518</v>
      </c>
      <c r="I134" s="29" t="s">
        <v>538</v>
      </c>
      <c r="J134" s="30" t="s">
        <v>539</v>
      </c>
      <c r="K134" s="5"/>
    </row>
    <row r="135" customFormat="false" ht="39.95" hidden="false" customHeight="true" outlineLevel="0" collapsed="false">
      <c r="A135" s="31" t="n">
        <v>130</v>
      </c>
      <c r="B135" s="51" t="n">
        <v>1620807</v>
      </c>
      <c r="C135" s="45" t="s">
        <v>540</v>
      </c>
      <c r="D135" s="46" t="s">
        <v>541</v>
      </c>
      <c r="E135" s="47" t="s">
        <v>15</v>
      </c>
      <c r="F135" s="47" t="s">
        <v>542</v>
      </c>
      <c r="G135" s="47" t="s">
        <v>31</v>
      </c>
      <c r="H135" s="48" t="s">
        <v>518</v>
      </c>
      <c r="I135" s="29" t="s">
        <v>543</v>
      </c>
      <c r="J135" s="30" t="s">
        <v>544</v>
      </c>
      <c r="K135" s="5"/>
    </row>
    <row r="136" customFormat="false" ht="39.95" hidden="false" customHeight="true" outlineLevel="0" collapsed="false">
      <c r="A136" s="31" t="n">
        <v>131</v>
      </c>
      <c r="B136" s="51" t="n">
        <v>1620808</v>
      </c>
      <c r="C136" s="41" t="s">
        <v>545</v>
      </c>
      <c r="D136" s="42" t="s">
        <v>112</v>
      </c>
      <c r="E136" s="43" t="s">
        <v>15</v>
      </c>
      <c r="F136" s="43" t="s">
        <v>349</v>
      </c>
      <c r="G136" s="43" t="s">
        <v>150</v>
      </c>
      <c r="H136" s="44" t="s">
        <v>518</v>
      </c>
      <c r="I136" s="29" t="s">
        <v>546</v>
      </c>
      <c r="J136" s="30" t="s">
        <v>547</v>
      </c>
      <c r="K136" s="5"/>
    </row>
    <row r="137" customFormat="false" ht="39.95" hidden="true" customHeight="true" outlineLevel="0" collapsed="false">
      <c r="A137" s="31" t="n">
        <v>132</v>
      </c>
      <c r="B137" s="51" t="n">
        <v>1620809</v>
      </c>
      <c r="C137" s="45" t="s">
        <v>238</v>
      </c>
      <c r="D137" s="46" t="s">
        <v>548</v>
      </c>
      <c r="E137" s="47" t="s">
        <v>15</v>
      </c>
      <c r="F137" s="47" t="s">
        <v>549</v>
      </c>
      <c r="G137" s="47" t="s">
        <v>550</v>
      </c>
      <c r="H137" s="48" t="s">
        <v>518</v>
      </c>
      <c r="I137" s="29"/>
      <c r="J137" s="30"/>
      <c r="K137" s="5"/>
    </row>
    <row r="138" customFormat="false" ht="39.95" hidden="false" customHeight="true" outlineLevel="0" collapsed="false">
      <c r="A138" s="31" t="n">
        <v>133</v>
      </c>
      <c r="B138" s="51" t="n">
        <v>1620810</v>
      </c>
      <c r="C138" s="45" t="s">
        <v>551</v>
      </c>
      <c r="D138" s="46" t="s">
        <v>125</v>
      </c>
      <c r="E138" s="47" t="s">
        <v>15</v>
      </c>
      <c r="F138" s="47" t="s">
        <v>552</v>
      </c>
      <c r="G138" s="47" t="s">
        <v>31</v>
      </c>
      <c r="H138" s="48" t="s">
        <v>518</v>
      </c>
      <c r="I138" s="29" t="s">
        <v>553</v>
      </c>
      <c r="J138" s="30" t="s">
        <v>523</v>
      </c>
      <c r="K138" s="5"/>
    </row>
    <row r="139" customFormat="false" ht="39.95" hidden="false" customHeight="true" outlineLevel="0" collapsed="false">
      <c r="A139" s="31" t="n">
        <v>134</v>
      </c>
      <c r="B139" s="51" t="n">
        <v>1620811</v>
      </c>
      <c r="C139" s="41" t="s">
        <v>377</v>
      </c>
      <c r="D139" s="42" t="s">
        <v>554</v>
      </c>
      <c r="E139" s="43" t="s">
        <v>15</v>
      </c>
      <c r="F139" s="43" t="s">
        <v>555</v>
      </c>
      <c r="G139" s="43" t="s">
        <v>556</v>
      </c>
      <c r="H139" s="44" t="s">
        <v>518</v>
      </c>
      <c r="I139" s="29" t="s">
        <v>557</v>
      </c>
      <c r="J139" s="30" t="s">
        <v>558</v>
      </c>
      <c r="K139" s="5"/>
    </row>
    <row r="140" customFormat="false" ht="39.95" hidden="false" customHeight="true" outlineLevel="0" collapsed="false">
      <c r="A140" s="31" t="n">
        <v>135</v>
      </c>
      <c r="B140" s="51" t="n">
        <v>1620812</v>
      </c>
      <c r="C140" s="41" t="s">
        <v>559</v>
      </c>
      <c r="D140" s="42" t="s">
        <v>196</v>
      </c>
      <c r="E140" s="43" t="s">
        <v>15</v>
      </c>
      <c r="F140" s="43" t="s">
        <v>560</v>
      </c>
      <c r="G140" s="43" t="s">
        <v>31</v>
      </c>
      <c r="H140" s="44" t="s">
        <v>518</v>
      </c>
      <c r="I140" s="29" t="s">
        <v>561</v>
      </c>
      <c r="J140" s="30" t="s">
        <v>523</v>
      </c>
      <c r="K140" s="5"/>
    </row>
    <row r="141" customFormat="false" ht="39.95" hidden="false" customHeight="true" outlineLevel="0" collapsed="false">
      <c r="A141" s="31" t="n">
        <v>136</v>
      </c>
      <c r="B141" s="51" t="n">
        <v>1620813</v>
      </c>
      <c r="C141" s="41" t="s">
        <v>562</v>
      </c>
      <c r="D141" s="42" t="s">
        <v>563</v>
      </c>
      <c r="E141" s="43" t="s">
        <v>15</v>
      </c>
      <c r="F141" s="43" t="s">
        <v>564</v>
      </c>
      <c r="G141" s="43" t="s">
        <v>65</v>
      </c>
      <c r="H141" s="44" t="s">
        <v>518</v>
      </c>
      <c r="I141" s="29" t="s">
        <v>565</v>
      </c>
      <c r="J141" s="30" t="s">
        <v>539</v>
      </c>
      <c r="K141" s="5"/>
    </row>
    <row r="142" customFormat="false" ht="39.95" hidden="false" customHeight="true" outlineLevel="0" collapsed="false">
      <c r="A142" s="31" t="n">
        <v>137</v>
      </c>
      <c r="B142" s="51" t="n">
        <v>1620814</v>
      </c>
      <c r="C142" s="45" t="s">
        <v>566</v>
      </c>
      <c r="D142" s="46" t="s">
        <v>331</v>
      </c>
      <c r="E142" s="47" t="s">
        <v>15</v>
      </c>
      <c r="F142" s="47" t="s">
        <v>567</v>
      </c>
      <c r="G142" s="47" t="s">
        <v>568</v>
      </c>
      <c r="H142" s="48" t="s">
        <v>518</v>
      </c>
      <c r="I142" s="29" t="s">
        <v>569</v>
      </c>
      <c r="J142" s="30" t="s">
        <v>558</v>
      </c>
      <c r="K142" s="5"/>
    </row>
    <row r="143" customFormat="false" ht="39.95" hidden="true" customHeight="true" outlineLevel="0" collapsed="false">
      <c r="A143" s="31" t="n">
        <v>138</v>
      </c>
      <c r="B143" s="51" t="n">
        <v>1620815</v>
      </c>
      <c r="C143" s="45" t="s">
        <v>570</v>
      </c>
      <c r="D143" s="46" t="s">
        <v>571</v>
      </c>
      <c r="E143" s="47" t="s">
        <v>15</v>
      </c>
      <c r="F143" s="47" t="s">
        <v>572</v>
      </c>
      <c r="G143" s="47" t="s">
        <v>573</v>
      </c>
      <c r="H143" s="48" t="s">
        <v>518</v>
      </c>
      <c r="I143" s="29"/>
      <c r="J143" s="30"/>
      <c r="K143" s="5"/>
    </row>
    <row r="144" customFormat="false" ht="39.95" hidden="false" customHeight="true" outlineLevel="0" collapsed="false">
      <c r="A144" s="52" t="n">
        <v>139</v>
      </c>
      <c r="B144" s="51" t="n">
        <v>1620816</v>
      </c>
      <c r="C144" s="45" t="s">
        <v>574</v>
      </c>
      <c r="D144" s="42" t="s">
        <v>374</v>
      </c>
      <c r="E144" s="53" t="s">
        <v>15</v>
      </c>
      <c r="F144" s="53" t="s">
        <v>575</v>
      </c>
      <c r="G144" s="53" t="s">
        <v>31</v>
      </c>
      <c r="H144" s="54" t="s">
        <v>518</v>
      </c>
      <c r="I144" s="29" t="s">
        <v>576</v>
      </c>
      <c r="J144" s="30" t="s">
        <v>577</v>
      </c>
      <c r="K144" s="5"/>
    </row>
    <row r="145" customFormat="false" ht="39.95" hidden="false" customHeight="true" outlineLevel="0" collapsed="false">
      <c r="A145" s="31" t="n">
        <v>140</v>
      </c>
      <c r="B145" s="24" t="s">
        <v>578</v>
      </c>
      <c r="C145" s="45" t="s">
        <v>579</v>
      </c>
      <c r="D145" s="46" t="s">
        <v>580</v>
      </c>
      <c r="E145" s="24" t="s">
        <v>21</v>
      </c>
      <c r="F145" s="24" t="s">
        <v>581</v>
      </c>
      <c r="G145" s="24" t="s">
        <v>582</v>
      </c>
      <c r="H145" s="24" t="s">
        <v>583</v>
      </c>
      <c r="I145" s="29" t="s">
        <v>584</v>
      </c>
      <c r="J145" s="30" t="s">
        <v>585</v>
      </c>
      <c r="K145" s="55"/>
    </row>
    <row r="146" customFormat="false" ht="39.95" hidden="false" customHeight="true" outlineLevel="0" collapsed="false">
      <c r="A146" s="31" t="n">
        <v>141</v>
      </c>
      <c r="B146" s="24" t="s">
        <v>586</v>
      </c>
      <c r="C146" s="45" t="s">
        <v>587</v>
      </c>
      <c r="D146" s="46" t="s">
        <v>588</v>
      </c>
      <c r="E146" s="24" t="s">
        <v>15</v>
      </c>
      <c r="F146" s="24" t="s">
        <v>589</v>
      </c>
      <c r="G146" s="24" t="s">
        <v>590</v>
      </c>
      <c r="H146" s="24" t="s">
        <v>583</v>
      </c>
      <c r="I146" s="29" t="s">
        <v>591</v>
      </c>
      <c r="J146" s="30" t="s">
        <v>592</v>
      </c>
      <c r="K146" s="55"/>
    </row>
    <row r="147" customFormat="false" ht="39.95" hidden="false" customHeight="true" outlineLevel="0" collapsed="false">
      <c r="A147" s="31" t="n">
        <v>142</v>
      </c>
      <c r="B147" s="24" t="s">
        <v>593</v>
      </c>
      <c r="C147" s="45" t="s">
        <v>594</v>
      </c>
      <c r="D147" s="46" t="s">
        <v>510</v>
      </c>
      <c r="E147" s="24" t="s">
        <v>15</v>
      </c>
      <c r="F147" s="24" t="s">
        <v>595</v>
      </c>
      <c r="G147" s="24" t="s">
        <v>596</v>
      </c>
      <c r="H147" s="24" t="s">
        <v>230</v>
      </c>
      <c r="I147" s="29" t="s">
        <v>597</v>
      </c>
      <c r="J147" s="30" t="s">
        <v>598</v>
      </c>
      <c r="K147" s="55"/>
    </row>
    <row r="148" customFormat="false" ht="39.95" hidden="false" customHeight="true" outlineLevel="0" collapsed="false">
      <c r="A148" s="52" t="n">
        <v>143</v>
      </c>
      <c r="B148" s="24" t="s">
        <v>599</v>
      </c>
      <c r="C148" s="45" t="s">
        <v>600</v>
      </c>
      <c r="D148" s="46" t="s">
        <v>601</v>
      </c>
      <c r="E148" s="24" t="s">
        <v>15</v>
      </c>
      <c r="F148" s="24" t="s">
        <v>602</v>
      </c>
      <c r="G148" s="24" t="s">
        <v>603</v>
      </c>
      <c r="H148" s="24" t="s">
        <v>583</v>
      </c>
      <c r="I148" s="29" t="s">
        <v>604</v>
      </c>
      <c r="J148" s="30" t="s">
        <v>544</v>
      </c>
      <c r="K148" s="55"/>
    </row>
    <row r="149" customFormat="false" ht="39.95" hidden="false" customHeight="true" outlineLevel="0" collapsed="false">
      <c r="A149" s="31" t="n">
        <v>144</v>
      </c>
      <c r="B149" s="24" t="s">
        <v>605</v>
      </c>
      <c r="C149" s="45" t="s">
        <v>606</v>
      </c>
      <c r="D149" s="46" t="s">
        <v>351</v>
      </c>
      <c r="E149" s="24" t="s">
        <v>15</v>
      </c>
      <c r="F149" s="24" t="s">
        <v>607</v>
      </c>
      <c r="G149" s="24" t="s">
        <v>608</v>
      </c>
      <c r="H149" s="24" t="s">
        <v>165</v>
      </c>
      <c r="I149" s="29" t="s">
        <v>609</v>
      </c>
      <c r="J149" s="30" t="s">
        <v>544</v>
      </c>
      <c r="K149" s="55"/>
    </row>
    <row r="150" customFormat="false" ht="39.95" hidden="false" customHeight="true" outlineLevel="0" collapsed="false">
      <c r="A150" s="31" t="n">
        <v>145</v>
      </c>
      <c r="B150" s="24" t="s">
        <v>610</v>
      </c>
      <c r="C150" s="45" t="s">
        <v>611</v>
      </c>
      <c r="D150" s="46" t="s">
        <v>502</v>
      </c>
      <c r="E150" s="24" t="s">
        <v>15</v>
      </c>
      <c r="F150" s="24" t="s">
        <v>612</v>
      </c>
      <c r="G150" s="24" t="s">
        <v>613</v>
      </c>
      <c r="H150" s="24" t="s">
        <v>165</v>
      </c>
      <c r="I150" s="29" t="s">
        <v>614</v>
      </c>
      <c r="J150" s="30" t="s">
        <v>615</v>
      </c>
      <c r="K150" s="55"/>
    </row>
    <row r="151" customFormat="false" ht="39.95" hidden="false" customHeight="true" outlineLevel="0" collapsed="false">
      <c r="A151" s="31" t="n">
        <v>146</v>
      </c>
      <c r="B151" s="24" t="s">
        <v>616</v>
      </c>
      <c r="C151" s="45" t="s">
        <v>617</v>
      </c>
      <c r="D151" s="46" t="s">
        <v>490</v>
      </c>
      <c r="E151" s="24" t="s">
        <v>15</v>
      </c>
      <c r="F151" s="24" t="s">
        <v>618</v>
      </c>
      <c r="G151" s="24" t="s">
        <v>619</v>
      </c>
      <c r="H151" s="24" t="s">
        <v>165</v>
      </c>
      <c r="I151" s="29" t="s">
        <v>620</v>
      </c>
      <c r="J151" s="30" t="s">
        <v>615</v>
      </c>
      <c r="K151" s="55"/>
    </row>
    <row r="152" customFormat="false" ht="39.95" hidden="false" customHeight="true" outlineLevel="0" collapsed="false">
      <c r="A152" s="52" t="n">
        <v>147</v>
      </c>
      <c r="B152" s="24" t="s">
        <v>621</v>
      </c>
      <c r="C152" s="45" t="s">
        <v>622</v>
      </c>
      <c r="D152" s="46" t="s">
        <v>623</v>
      </c>
      <c r="E152" s="24" t="s">
        <v>15</v>
      </c>
      <c r="F152" s="24" t="s">
        <v>624</v>
      </c>
      <c r="G152" s="24" t="s">
        <v>625</v>
      </c>
      <c r="H152" s="24" t="s">
        <v>165</v>
      </c>
      <c r="I152" s="29" t="s">
        <v>626</v>
      </c>
      <c r="J152" s="30" t="s">
        <v>627</v>
      </c>
      <c r="K152" s="55"/>
    </row>
    <row r="153" customFormat="false" ht="39.95" hidden="false" customHeight="true" outlineLevel="0" collapsed="false">
      <c r="A153" s="31" t="n">
        <v>148</v>
      </c>
      <c r="B153" s="24" t="s">
        <v>628</v>
      </c>
      <c r="C153" s="45" t="s">
        <v>629</v>
      </c>
      <c r="D153" s="46" t="s">
        <v>630</v>
      </c>
      <c r="E153" s="24" t="s">
        <v>15</v>
      </c>
      <c r="F153" s="24" t="s">
        <v>443</v>
      </c>
      <c r="G153" s="24" t="s">
        <v>631</v>
      </c>
      <c r="H153" s="24" t="s">
        <v>165</v>
      </c>
      <c r="I153" s="29" t="s">
        <v>632</v>
      </c>
      <c r="J153" s="30" t="s">
        <v>194</v>
      </c>
      <c r="K153" s="55"/>
    </row>
    <row r="154" customFormat="false" ht="39.95" hidden="false" customHeight="true" outlineLevel="0" collapsed="false">
      <c r="A154" s="31" t="n">
        <v>149</v>
      </c>
      <c r="B154" s="24" t="s">
        <v>633</v>
      </c>
      <c r="C154" s="45" t="s">
        <v>634</v>
      </c>
      <c r="D154" s="46" t="s">
        <v>635</v>
      </c>
      <c r="E154" s="24" t="s">
        <v>15</v>
      </c>
      <c r="F154" s="24" t="s">
        <v>636</v>
      </c>
      <c r="G154" s="24" t="s">
        <v>637</v>
      </c>
      <c r="H154" s="24" t="s">
        <v>165</v>
      </c>
      <c r="I154" s="29" t="s">
        <v>638</v>
      </c>
      <c r="J154" s="30" t="s">
        <v>181</v>
      </c>
      <c r="K154" s="55"/>
    </row>
    <row r="155" customFormat="false" ht="39.95" hidden="false" customHeight="true" outlineLevel="0" collapsed="false">
      <c r="A155" s="31" t="n">
        <v>150</v>
      </c>
      <c r="B155" s="24" t="s">
        <v>639</v>
      </c>
      <c r="C155" s="45" t="s">
        <v>640</v>
      </c>
      <c r="D155" s="46" t="s">
        <v>641</v>
      </c>
      <c r="E155" s="24" t="s">
        <v>15</v>
      </c>
      <c r="F155" s="24" t="s">
        <v>642</v>
      </c>
      <c r="G155" s="24" t="s">
        <v>637</v>
      </c>
      <c r="H155" s="24" t="s">
        <v>165</v>
      </c>
      <c r="I155" s="29" t="s">
        <v>643</v>
      </c>
      <c r="J155" s="30" t="s">
        <v>644</v>
      </c>
      <c r="K155" s="55"/>
    </row>
    <row r="156" customFormat="false" ht="39.95" hidden="false" customHeight="true" outlineLevel="0" collapsed="false">
      <c r="A156" s="52" t="n">
        <v>151</v>
      </c>
      <c r="B156" s="24" t="s">
        <v>645</v>
      </c>
      <c r="C156" s="45" t="s">
        <v>646</v>
      </c>
      <c r="D156" s="46" t="s">
        <v>351</v>
      </c>
      <c r="E156" s="24" t="s">
        <v>15</v>
      </c>
      <c r="F156" s="24" t="s">
        <v>647</v>
      </c>
      <c r="G156" s="24" t="s">
        <v>608</v>
      </c>
      <c r="H156" s="24" t="s">
        <v>165</v>
      </c>
      <c r="I156" s="29" t="s">
        <v>648</v>
      </c>
      <c r="J156" s="30" t="s">
        <v>232</v>
      </c>
      <c r="K156" s="55"/>
    </row>
    <row r="157" customFormat="false" ht="39.95" hidden="false" customHeight="true" outlineLevel="0" collapsed="false">
      <c r="A157" s="31" t="n">
        <v>152</v>
      </c>
      <c r="B157" s="24" t="s">
        <v>649</v>
      </c>
      <c r="C157" s="45" t="s">
        <v>650</v>
      </c>
      <c r="D157" s="46" t="s">
        <v>651</v>
      </c>
      <c r="E157" s="24" t="s">
        <v>15</v>
      </c>
      <c r="F157" s="24" t="s">
        <v>652</v>
      </c>
      <c r="G157" s="24" t="s">
        <v>613</v>
      </c>
      <c r="H157" s="24" t="s">
        <v>165</v>
      </c>
      <c r="I157" s="29" t="s">
        <v>653</v>
      </c>
      <c r="J157" s="30" t="s">
        <v>644</v>
      </c>
      <c r="K157" s="55"/>
    </row>
    <row r="158" customFormat="false" ht="39.95" hidden="false" customHeight="true" outlineLevel="0" collapsed="false">
      <c r="A158" s="31" t="n">
        <v>153</v>
      </c>
      <c r="B158" s="24" t="s">
        <v>654</v>
      </c>
      <c r="C158" s="45" t="s">
        <v>655</v>
      </c>
      <c r="D158" s="46" t="s">
        <v>656</v>
      </c>
      <c r="E158" s="24" t="s">
        <v>15</v>
      </c>
      <c r="F158" s="24" t="s">
        <v>657</v>
      </c>
      <c r="G158" s="24" t="s">
        <v>658</v>
      </c>
      <c r="H158" s="24" t="s">
        <v>165</v>
      </c>
      <c r="I158" s="29" t="s">
        <v>659</v>
      </c>
      <c r="J158" s="30" t="s">
        <v>644</v>
      </c>
      <c r="K158" s="55"/>
    </row>
    <row r="159" customFormat="false" ht="39.95" hidden="false" customHeight="true" outlineLevel="0" collapsed="false">
      <c r="A159" s="31" t="n">
        <v>154</v>
      </c>
      <c r="B159" s="24" t="s">
        <v>660</v>
      </c>
      <c r="C159" s="45" t="s">
        <v>661</v>
      </c>
      <c r="D159" s="46" t="s">
        <v>86</v>
      </c>
      <c r="E159" s="24" t="s">
        <v>15</v>
      </c>
      <c r="F159" s="24" t="s">
        <v>662</v>
      </c>
      <c r="G159" s="24" t="s">
        <v>582</v>
      </c>
      <c r="H159" s="24" t="s">
        <v>165</v>
      </c>
      <c r="I159" s="29" t="s">
        <v>663</v>
      </c>
      <c r="J159" s="30" t="s">
        <v>222</v>
      </c>
      <c r="K159" s="55"/>
    </row>
    <row r="160" customFormat="false" ht="39.95" hidden="false" customHeight="true" outlineLevel="0" collapsed="false">
      <c r="A160" s="52" t="n">
        <v>155</v>
      </c>
      <c r="B160" s="24" t="s">
        <v>664</v>
      </c>
      <c r="C160" s="45" t="s">
        <v>665</v>
      </c>
      <c r="D160" s="46" t="s">
        <v>666</v>
      </c>
      <c r="E160" s="24" t="s">
        <v>15</v>
      </c>
      <c r="F160" s="24" t="s">
        <v>667</v>
      </c>
      <c r="G160" s="24" t="s">
        <v>668</v>
      </c>
      <c r="H160" s="24" t="s">
        <v>165</v>
      </c>
      <c r="I160" s="29" t="s">
        <v>669</v>
      </c>
      <c r="J160" s="30" t="s">
        <v>167</v>
      </c>
      <c r="K160" s="55"/>
    </row>
    <row r="161" customFormat="false" ht="39.95" hidden="false" customHeight="true" outlineLevel="0" collapsed="false">
      <c r="A161" s="31" t="n">
        <v>156</v>
      </c>
      <c r="B161" s="24" t="s">
        <v>670</v>
      </c>
      <c r="C161" s="45" t="s">
        <v>671</v>
      </c>
      <c r="D161" s="46" t="s">
        <v>672</v>
      </c>
      <c r="E161" s="24" t="s">
        <v>15</v>
      </c>
      <c r="F161" s="24" t="s">
        <v>673</v>
      </c>
      <c r="G161" s="24" t="s">
        <v>613</v>
      </c>
      <c r="H161" s="24" t="s">
        <v>165</v>
      </c>
      <c r="I161" s="29" t="s">
        <v>674</v>
      </c>
      <c r="J161" s="30" t="s">
        <v>167</v>
      </c>
      <c r="K161" s="55"/>
    </row>
    <row r="162" customFormat="false" ht="39.95" hidden="false" customHeight="true" outlineLevel="0" collapsed="false">
      <c r="A162" s="31" t="n">
        <v>157</v>
      </c>
      <c r="B162" s="24" t="s">
        <v>675</v>
      </c>
      <c r="C162" s="45" t="s">
        <v>676</v>
      </c>
      <c r="D162" s="46" t="s">
        <v>138</v>
      </c>
      <c r="E162" s="24" t="s">
        <v>21</v>
      </c>
      <c r="F162" s="24" t="s">
        <v>677</v>
      </c>
      <c r="G162" s="24" t="s">
        <v>678</v>
      </c>
      <c r="H162" s="24" t="s">
        <v>165</v>
      </c>
      <c r="I162" s="29" t="s">
        <v>679</v>
      </c>
      <c r="J162" s="30" t="s">
        <v>680</v>
      </c>
      <c r="K162" s="55"/>
    </row>
    <row r="163" customFormat="false" ht="39.95" hidden="false" customHeight="true" outlineLevel="0" collapsed="false">
      <c r="A163" s="31" t="n">
        <v>158</v>
      </c>
      <c r="B163" s="24" t="s">
        <v>681</v>
      </c>
      <c r="C163" s="45" t="s">
        <v>682</v>
      </c>
      <c r="D163" s="46" t="s">
        <v>683</v>
      </c>
      <c r="E163" s="24" t="s">
        <v>15</v>
      </c>
      <c r="F163" s="24" t="s">
        <v>684</v>
      </c>
      <c r="G163" s="24" t="s">
        <v>685</v>
      </c>
      <c r="H163" s="24" t="s">
        <v>165</v>
      </c>
      <c r="I163" s="29" t="s">
        <v>686</v>
      </c>
      <c r="J163" s="30" t="s">
        <v>680</v>
      </c>
      <c r="K163" s="55"/>
    </row>
    <row r="164" customFormat="false" ht="39.95" hidden="false" customHeight="true" outlineLevel="0" collapsed="false">
      <c r="A164" s="52" t="n">
        <v>159</v>
      </c>
      <c r="B164" s="24" t="s">
        <v>687</v>
      </c>
      <c r="C164" s="45" t="s">
        <v>688</v>
      </c>
      <c r="D164" s="46" t="s">
        <v>689</v>
      </c>
      <c r="E164" s="24" t="s">
        <v>15</v>
      </c>
      <c r="F164" s="24" t="s">
        <v>690</v>
      </c>
      <c r="G164" s="24" t="s">
        <v>668</v>
      </c>
      <c r="H164" s="24" t="s">
        <v>165</v>
      </c>
      <c r="I164" s="29" t="s">
        <v>691</v>
      </c>
      <c r="J164" s="30" t="s">
        <v>680</v>
      </c>
      <c r="K164" s="55"/>
    </row>
    <row r="165" customFormat="false" ht="39.95" hidden="false" customHeight="true" outlineLevel="0" collapsed="false">
      <c r="A165" s="31" t="n">
        <v>160</v>
      </c>
      <c r="B165" s="24" t="s">
        <v>692</v>
      </c>
      <c r="C165" s="45" t="s">
        <v>606</v>
      </c>
      <c r="D165" s="46" t="s">
        <v>374</v>
      </c>
      <c r="E165" s="24" t="s">
        <v>15</v>
      </c>
      <c r="F165" s="24" t="s">
        <v>693</v>
      </c>
      <c r="G165" s="24" t="s">
        <v>625</v>
      </c>
      <c r="H165" s="24" t="s">
        <v>694</v>
      </c>
      <c r="I165" s="29" t="s">
        <v>695</v>
      </c>
      <c r="J165" s="30" t="s">
        <v>500</v>
      </c>
      <c r="K165" s="55"/>
    </row>
    <row r="166" customFormat="false" ht="39.95" hidden="false" customHeight="true" outlineLevel="0" collapsed="false">
      <c r="A166" s="31" t="n">
        <v>161</v>
      </c>
      <c r="B166" s="24" t="s">
        <v>696</v>
      </c>
      <c r="C166" s="45" t="s">
        <v>697</v>
      </c>
      <c r="D166" s="46" t="s">
        <v>101</v>
      </c>
      <c r="E166" s="24" t="s">
        <v>15</v>
      </c>
      <c r="F166" s="24" t="s">
        <v>698</v>
      </c>
      <c r="G166" s="24" t="s">
        <v>619</v>
      </c>
      <c r="H166" s="24" t="s">
        <v>380</v>
      </c>
      <c r="I166" s="29" t="s">
        <v>699</v>
      </c>
      <c r="J166" s="30" t="s">
        <v>450</v>
      </c>
      <c r="K166" s="55"/>
    </row>
    <row r="167" customFormat="false" ht="39.95" hidden="false" customHeight="true" outlineLevel="0" collapsed="false">
      <c r="A167" s="31" t="n">
        <v>162</v>
      </c>
      <c r="B167" s="24" t="s">
        <v>700</v>
      </c>
      <c r="C167" s="45" t="s">
        <v>701</v>
      </c>
      <c r="D167" s="46" t="s">
        <v>15</v>
      </c>
      <c r="E167" s="24" t="s">
        <v>21</v>
      </c>
      <c r="F167" s="24" t="s">
        <v>702</v>
      </c>
      <c r="G167" s="24" t="s">
        <v>685</v>
      </c>
      <c r="H167" s="24" t="s">
        <v>380</v>
      </c>
      <c r="I167" s="29" t="s">
        <v>703</v>
      </c>
      <c r="J167" s="30" t="s">
        <v>382</v>
      </c>
      <c r="K167" s="55"/>
    </row>
    <row r="168" customFormat="false" ht="39.95" hidden="false" customHeight="true" outlineLevel="0" collapsed="false">
      <c r="A168" s="52" t="n">
        <v>163</v>
      </c>
      <c r="B168" s="24" t="s">
        <v>704</v>
      </c>
      <c r="C168" s="45" t="s">
        <v>705</v>
      </c>
      <c r="D168" s="46" t="s">
        <v>706</v>
      </c>
      <c r="E168" s="24" t="s">
        <v>15</v>
      </c>
      <c r="F168" s="24" t="s">
        <v>707</v>
      </c>
      <c r="G168" s="24" t="s">
        <v>708</v>
      </c>
      <c r="H168" s="24" t="s">
        <v>583</v>
      </c>
      <c r="I168" s="29" t="s">
        <v>709</v>
      </c>
      <c r="J168" s="30" t="s">
        <v>577</v>
      </c>
      <c r="K168" s="55"/>
    </row>
    <row r="169" customFormat="false" ht="39.95" hidden="false" customHeight="true" outlineLevel="0" collapsed="false">
      <c r="A169" s="31" t="n">
        <v>164</v>
      </c>
      <c r="B169" s="24" t="s">
        <v>710</v>
      </c>
      <c r="C169" s="45" t="s">
        <v>711</v>
      </c>
      <c r="D169" s="46" t="s">
        <v>712</v>
      </c>
      <c r="E169" s="24" t="s">
        <v>15</v>
      </c>
      <c r="F169" s="24" t="s">
        <v>713</v>
      </c>
      <c r="G169" s="24" t="s">
        <v>603</v>
      </c>
      <c r="H169" s="24" t="s">
        <v>583</v>
      </c>
      <c r="I169" s="29" t="s">
        <v>714</v>
      </c>
      <c r="J169" s="30" t="s">
        <v>577</v>
      </c>
      <c r="K169" s="55"/>
    </row>
    <row r="170" customFormat="false" ht="39.95" hidden="false" customHeight="true" outlineLevel="0" collapsed="false">
      <c r="A170" s="31" t="n">
        <v>165</v>
      </c>
      <c r="B170" s="24" t="s">
        <v>715</v>
      </c>
      <c r="C170" s="45" t="s">
        <v>716</v>
      </c>
      <c r="D170" s="46" t="s">
        <v>101</v>
      </c>
      <c r="E170" s="24" t="s">
        <v>15</v>
      </c>
      <c r="F170" s="24" t="s">
        <v>717</v>
      </c>
      <c r="G170" s="24" t="s">
        <v>613</v>
      </c>
      <c r="H170" s="24" t="s">
        <v>380</v>
      </c>
      <c r="I170" s="29" t="s">
        <v>718</v>
      </c>
      <c r="J170" s="30" t="s">
        <v>719</v>
      </c>
      <c r="K170" s="55"/>
    </row>
    <row r="171" customFormat="false" ht="39.95" hidden="false" customHeight="true" outlineLevel="0" collapsed="false">
      <c r="A171" s="31" t="n">
        <v>166</v>
      </c>
      <c r="B171" s="24" t="s">
        <v>720</v>
      </c>
      <c r="C171" s="45" t="s">
        <v>721</v>
      </c>
      <c r="D171" s="46" t="s">
        <v>722</v>
      </c>
      <c r="E171" s="24" t="s">
        <v>15</v>
      </c>
      <c r="F171" s="24" t="s">
        <v>723</v>
      </c>
      <c r="G171" s="24" t="s">
        <v>619</v>
      </c>
      <c r="H171" s="24" t="s">
        <v>448</v>
      </c>
      <c r="I171" s="29" t="s">
        <v>724</v>
      </c>
      <c r="J171" s="30" t="s">
        <v>725</v>
      </c>
      <c r="K171" s="55"/>
    </row>
    <row r="172" customFormat="false" ht="39.95" hidden="false" customHeight="true" outlineLevel="0" collapsed="false">
      <c r="A172" s="52" t="n">
        <v>167</v>
      </c>
      <c r="B172" s="24" t="s">
        <v>726</v>
      </c>
      <c r="C172" s="45" t="s">
        <v>727</v>
      </c>
      <c r="D172" s="46" t="s">
        <v>261</v>
      </c>
      <c r="E172" s="24" t="s">
        <v>21</v>
      </c>
      <c r="F172" s="24" t="s">
        <v>728</v>
      </c>
      <c r="G172" s="24" t="s">
        <v>729</v>
      </c>
      <c r="H172" s="24" t="s">
        <v>18</v>
      </c>
      <c r="I172" s="29" t="s">
        <v>730</v>
      </c>
      <c r="J172" s="30" t="s">
        <v>731</v>
      </c>
      <c r="K172" s="55"/>
    </row>
    <row r="173" customFormat="false" ht="39.95" hidden="false" customHeight="true" outlineLevel="0" collapsed="false">
      <c r="A173" s="31" t="n">
        <v>168</v>
      </c>
      <c r="B173" s="24" t="s">
        <v>732</v>
      </c>
      <c r="C173" s="45" t="s">
        <v>733</v>
      </c>
      <c r="D173" s="46" t="s">
        <v>261</v>
      </c>
      <c r="E173" s="24" t="s">
        <v>21</v>
      </c>
      <c r="F173" s="24" t="s">
        <v>734</v>
      </c>
      <c r="G173" s="24" t="s">
        <v>685</v>
      </c>
      <c r="H173" s="24" t="s">
        <v>18</v>
      </c>
      <c r="I173" s="29" t="s">
        <v>735</v>
      </c>
      <c r="J173" s="30" t="s">
        <v>736</v>
      </c>
      <c r="K173" s="55"/>
    </row>
    <row r="174" customFormat="false" ht="39.95" hidden="false" customHeight="true" outlineLevel="0" collapsed="false">
      <c r="A174" s="31" t="n">
        <v>169</v>
      </c>
      <c r="B174" s="24" t="s">
        <v>737</v>
      </c>
      <c r="C174" s="45" t="s">
        <v>738</v>
      </c>
      <c r="D174" s="46" t="s">
        <v>101</v>
      </c>
      <c r="E174" s="24" t="s">
        <v>15</v>
      </c>
      <c r="F174" s="24" t="s">
        <v>739</v>
      </c>
      <c r="G174" s="24" t="s">
        <v>740</v>
      </c>
      <c r="H174" s="24" t="s">
        <v>18</v>
      </c>
      <c r="I174" s="29" t="s">
        <v>741</v>
      </c>
      <c r="J174" s="30" t="s">
        <v>736</v>
      </c>
      <c r="K174" s="55"/>
    </row>
    <row r="175" customFormat="false" ht="39.95" hidden="false" customHeight="true" outlineLevel="0" collapsed="false">
      <c r="A175" s="31" t="n">
        <v>170</v>
      </c>
      <c r="B175" s="24" t="s">
        <v>742</v>
      </c>
      <c r="C175" s="45" t="s">
        <v>743</v>
      </c>
      <c r="D175" s="46" t="s">
        <v>744</v>
      </c>
      <c r="E175" s="24" t="s">
        <v>15</v>
      </c>
      <c r="F175" s="24" t="s">
        <v>745</v>
      </c>
      <c r="G175" s="24" t="s">
        <v>619</v>
      </c>
      <c r="H175" s="24" t="s">
        <v>18</v>
      </c>
      <c r="I175" s="29" t="s">
        <v>746</v>
      </c>
      <c r="J175" s="30" t="s">
        <v>736</v>
      </c>
      <c r="K175" s="55"/>
    </row>
    <row r="176" customFormat="false" ht="39.95" hidden="false" customHeight="true" outlineLevel="0" collapsed="false">
      <c r="A176" s="52" t="n">
        <v>171</v>
      </c>
      <c r="B176" s="24" t="s">
        <v>747</v>
      </c>
      <c r="C176" s="45" t="s">
        <v>748</v>
      </c>
      <c r="D176" s="46" t="s">
        <v>749</v>
      </c>
      <c r="E176" s="24" t="s">
        <v>15</v>
      </c>
      <c r="F176" s="24" t="s">
        <v>595</v>
      </c>
      <c r="G176" s="24" t="s">
        <v>750</v>
      </c>
      <c r="H176" s="24" t="s">
        <v>230</v>
      </c>
      <c r="I176" s="29" t="s">
        <v>751</v>
      </c>
      <c r="J176" s="30" t="s">
        <v>615</v>
      </c>
      <c r="K176" s="55"/>
    </row>
    <row r="177" customFormat="false" ht="39.95" hidden="false" customHeight="true" outlineLevel="0" collapsed="false">
      <c r="A177" s="31" t="n">
        <v>172</v>
      </c>
      <c r="B177" s="24" t="s">
        <v>752</v>
      </c>
      <c r="C177" s="45" t="s">
        <v>753</v>
      </c>
      <c r="D177" s="46" t="s">
        <v>754</v>
      </c>
      <c r="E177" s="24" t="s">
        <v>15</v>
      </c>
      <c r="F177" s="24" t="s">
        <v>755</v>
      </c>
      <c r="G177" s="24" t="s">
        <v>756</v>
      </c>
      <c r="H177" s="24" t="s">
        <v>230</v>
      </c>
      <c r="I177" s="29" t="s">
        <v>757</v>
      </c>
      <c r="J177" s="30" t="s">
        <v>758</v>
      </c>
      <c r="K177" s="55"/>
    </row>
    <row r="178" customFormat="false" ht="39.95" hidden="false" customHeight="true" outlineLevel="0" collapsed="false">
      <c r="A178" s="31" t="n">
        <v>173</v>
      </c>
      <c r="B178" s="24" t="s">
        <v>759</v>
      </c>
      <c r="C178" s="45" t="s">
        <v>760</v>
      </c>
      <c r="D178" s="46" t="s">
        <v>761</v>
      </c>
      <c r="E178" s="24" t="s">
        <v>15</v>
      </c>
      <c r="F178" s="24" t="s">
        <v>762</v>
      </c>
      <c r="G178" s="24" t="s">
        <v>763</v>
      </c>
      <c r="H178" s="24" t="s">
        <v>230</v>
      </c>
      <c r="I178" s="29" t="s">
        <v>764</v>
      </c>
      <c r="J178" s="30" t="s">
        <v>346</v>
      </c>
      <c r="K178" s="55"/>
    </row>
    <row r="179" customFormat="false" ht="39.95" hidden="false" customHeight="true" outlineLevel="0" collapsed="false">
      <c r="A179" s="31" t="n">
        <v>174</v>
      </c>
      <c r="B179" s="24" t="s">
        <v>765</v>
      </c>
      <c r="C179" s="45" t="s">
        <v>766</v>
      </c>
      <c r="D179" s="46" t="s">
        <v>265</v>
      </c>
      <c r="E179" s="24" t="s">
        <v>15</v>
      </c>
      <c r="F179" s="24" t="s">
        <v>767</v>
      </c>
      <c r="G179" s="24" t="s">
        <v>729</v>
      </c>
      <c r="H179" s="24" t="s">
        <v>230</v>
      </c>
      <c r="I179" s="29" t="s">
        <v>768</v>
      </c>
      <c r="J179" s="30" t="s">
        <v>346</v>
      </c>
      <c r="K179" s="55"/>
    </row>
    <row r="180" customFormat="false" ht="39.95" hidden="false" customHeight="true" outlineLevel="0" collapsed="false">
      <c r="A180" s="52" t="n">
        <v>175</v>
      </c>
      <c r="B180" s="24" t="s">
        <v>769</v>
      </c>
      <c r="C180" s="45" t="s">
        <v>770</v>
      </c>
      <c r="D180" s="46" t="s">
        <v>771</v>
      </c>
      <c r="E180" s="24" t="s">
        <v>15</v>
      </c>
      <c r="F180" s="24" t="s">
        <v>772</v>
      </c>
      <c r="G180" s="24" t="s">
        <v>773</v>
      </c>
      <c r="H180" s="24" t="s">
        <v>230</v>
      </c>
      <c r="I180" s="29" t="s">
        <v>774</v>
      </c>
      <c r="J180" s="30" t="s">
        <v>264</v>
      </c>
      <c r="K180" s="55"/>
    </row>
    <row r="181" customFormat="false" ht="39.95" hidden="false" customHeight="true" outlineLevel="0" collapsed="false">
      <c r="A181" s="31" t="n">
        <v>176</v>
      </c>
      <c r="B181" s="24" t="s">
        <v>775</v>
      </c>
      <c r="C181" s="45" t="s">
        <v>776</v>
      </c>
      <c r="D181" s="46" t="s">
        <v>494</v>
      </c>
      <c r="E181" s="24" t="s">
        <v>15</v>
      </c>
      <c r="F181" s="24" t="s">
        <v>476</v>
      </c>
      <c r="G181" s="24" t="s">
        <v>685</v>
      </c>
      <c r="H181" s="24" t="s">
        <v>230</v>
      </c>
      <c r="I181" s="29" t="s">
        <v>777</v>
      </c>
      <c r="J181" s="30" t="s">
        <v>778</v>
      </c>
      <c r="K181" s="55"/>
    </row>
    <row r="182" customFormat="false" ht="39.95" hidden="false" customHeight="true" outlineLevel="0" collapsed="false">
      <c r="A182" s="31" t="n">
        <v>177</v>
      </c>
      <c r="B182" s="24" t="s">
        <v>779</v>
      </c>
      <c r="C182" s="45" t="s">
        <v>780</v>
      </c>
      <c r="D182" s="46" t="s">
        <v>781</v>
      </c>
      <c r="E182" s="24" t="s">
        <v>15</v>
      </c>
      <c r="F182" s="24" t="s">
        <v>782</v>
      </c>
      <c r="G182" s="24" t="s">
        <v>603</v>
      </c>
      <c r="H182" s="24" t="s">
        <v>230</v>
      </c>
      <c r="I182" s="29" t="s">
        <v>783</v>
      </c>
      <c r="J182" s="30" t="s">
        <v>181</v>
      </c>
      <c r="K182" s="55"/>
    </row>
    <row r="183" customFormat="false" ht="39.95" hidden="false" customHeight="true" outlineLevel="0" collapsed="false">
      <c r="A183" s="31" t="n">
        <v>178</v>
      </c>
      <c r="B183" s="24"/>
      <c r="C183" s="45" t="s">
        <v>784</v>
      </c>
      <c r="D183" s="46" t="s">
        <v>502</v>
      </c>
      <c r="E183" s="24" t="s">
        <v>15</v>
      </c>
      <c r="F183" s="24" t="s">
        <v>785</v>
      </c>
      <c r="G183" s="24"/>
      <c r="H183" s="24" t="s">
        <v>230</v>
      </c>
      <c r="I183" s="29" t="s">
        <v>786</v>
      </c>
      <c r="J183" s="30" t="s">
        <v>213</v>
      </c>
      <c r="K183" s="55"/>
    </row>
    <row r="184" customFormat="false" ht="39.95" hidden="false" customHeight="true" outlineLevel="0" collapsed="false">
      <c r="A184" s="52" t="n">
        <v>182</v>
      </c>
      <c r="B184" s="56" t="n">
        <v>1620201</v>
      </c>
      <c r="C184" s="57" t="s">
        <v>13</v>
      </c>
      <c r="D184" s="58" t="s">
        <v>14</v>
      </c>
      <c r="E184" s="56"/>
      <c r="F184" s="56"/>
      <c r="G184" s="56"/>
      <c r="H184" s="56"/>
      <c r="I184" s="59" t="s">
        <v>787</v>
      </c>
      <c r="J184" s="60" t="s">
        <v>788</v>
      </c>
    </row>
    <row r="185" customFormat="false" ht="39.95" hidden="false" customHeight="true" outlineLevel="0" collapsed="false">
      <c r="A185" s="31" t="n">
        <v>183</v>
      </c>
      <c r="B185" s="61" t="n">
        <v>1620202</v>
      </c>
      <c r="C185" s="62" t="s">
        <v>19</v>
      </c>
      <c r="D185" s="63" t="s">
        <v>20</v>
      </c>
      <c r="E185" s="56"/>
      <c r="F185" s="56"/>
      <c r="G185" s="56"/>
      <c r="H185" s="56"/>
      <c r="I185" s="64" t="s">
        <v>789</v>
      </c>
      <c r="J185" s="65" t="s">
        <v>790</v>
      </c>
    </row>
    <row r="186" customFormat="false" ht="39.95" hidden="false" customHeight="true" outlineLevel="0" collapsed="false">
      <c r="A186" s="52" t="n">
        <v>184</v>
      </c>
      <c r="B186" s="66" t="n">
        <v>1620203</v>
      </c>
      <c r="C186" s="62" t="s">
        <v>24</v>
      </c>
      <c r="D186" s="63" t="s">
        <v>25</v>
      </c>
      <c r="E186" s="56"/>
      <c r="F186" s="56"/>
      <c r="G186" s="56"/>
      <c r="H186" s="56"/>
      <c r="I186" s="64" t="s">
        <v>791</v>
      </c>
      <c r="J186" s="65" t="s">
        <v>792</v>
      </c>
    </row>
    <row r="187" customFormat="false" ht="39.95" hidden="false" customHeight="true" outlineLevel="0" collapsed="false">
      <c r="A187" s="52" t="n">
        <v>185</v>
      </c>
      <c r="B187" s="61" t="n">
        <v>1620204</v>
      </c>
      <c r="C187" s="67" t="s">
        <v>28</v>
      </c>
      <c r="D187" s="68" t="s">
        <v>29</v>
      </c>
      <c r="E187" s="56"/>
      <c r="F187" s="56"/>
      <c r="G187" s="56"/>
      <c r="H187" s="56"/>
      <c r="I187" s="69" t="s">
        <v>793</v>
      </c>
      <c r="J187" s="65" t="s">
        <v>794</v>
      </c>
    </row>
    <row r="188" s="70" customFormat="true" ht="39.95" hidden="false" customHeight="true" outlineLevel="0" collapsed="false">
      <c r="A188" s="31" t="n">
        <v>186</v>
      </c>
      <c r="B188" s="66" t="n">
        <v>1620207</v>
      </c>
      <c r="C188" s="62" t="s">
        <v>42</v>
      </c>
      <c r="D188" s="63" t="s">
        <v>43</v>
      </c>
      <c r="E188" s="56"/>
      <c r="F188" s="56"/>
      <c r="G188" s="56"/>
      <c r="H188" s="56"/>
      <c r="I188" s="64" t="s">
        <v>795</v>
      </c>
      <c r="J188" s="65" t="s">
        <v>796</v>
      </c>
    </row>
    <row r="189" customFormat="false" ht="39.95" hidden="false" customHeight="true" outlineLevel="0" collapsed="false">
      <c r="A189" s="52" t="n">
        <v>187</v>
      </c>
      <c r="B189" s="66" t="n">
        <v>1620209</v>
      </c>
      <c r="C189" s="62" t="s">
        <v>50</v>
      </c>
      <c r="D189" s="63" t="s">
        <v>51</v>
      </c>
      <c r="E189" s="56"/>
      <c r="F189" s="56"/>
      <c r="G189" s="56"/>
      <c r="H189" s="56"/>
      <c r="I189" s="64" t="s">
        <v>797</v>
      </c>
      <c r="J189" s="65" t="s">
        <v>798</v>
      </c>
    </row>
    <row r="190" customFormat="false" ht="39.95" hidden="false" customHeight="true" outlineLevel="0" collapsed="false">
      <c r="A190" s="52" t="n">
        <v>188</v>
      </c>
      <c r="B190" s="61" t="n">
        <v>1620210</v>
      </c>
      <c r="C190" s="62" t="s">
        <v>53</v>
      </c>
      <c r="D190" s="63" t="s">
        <v>54</v>
      </c>
      <c r="E190" s="56"/>
      <c r="F190" s="56"/>
      <c r="G190" s="56"/>
      <c r="H190" s="56"/>
      <c r="I190" s="64" t="s">
        <v>799</v>
      </c>
      <c r="J190" s="65" t="s">
        <v>800</v>
      </c>
    </row>
    <row r="191" customFormat="false" ht="39.95" hidden="false" customHeight="true" outlineLevel="0" collapsed="false">
      <c r="A191" s="31" t="n">
        <v>189</v>
      </c>
      <c r="B191" s="66" t="n">
        <v>1620211</v>
      </c>
      <c r="C191" s="67" t="s">
        <v>57</v>
      </c>
      <c r="D191" s="68" t="s">
        <v>54</v>
      </c>
      <c r="E191" s="56"/>
      <c r="F191" s="56"/>
      <c r="G191" s="56"/>
      <c r="H191" s="56"/>
      <c r="I191" s="69" t="s">
        <v>801</v>
      </c>
      <c r="J191" s="65" t="s">
        <v>802</v>
      </c>
    </row>
    <row r="192" customFormat="false" ht="39.95" hidden="false" customHeight="true" outlineLevel="0" collapsed="false">
      <c r="A192" s="52" t="n">
        <v>190</v>
      </c>
      <c r="B192" s="61" t="n">
        <v>1620212</v>
      </c>
      <c r="C192" s="67" t="s">
        <v>28</v>
      </c>
      <c r="D192" s="68" t="s">
        <v>60</v>
      </c>
      <c r="E192" s="56"/>
      <c r="F192" s="56"/>
      <c r="G192" s="56"/>
      <c r="H192" s="56"/>
      <c r="I192" s="69" t="s">
        <v>803</v>
      </c>
      <c r="J192" s="65" t="s">
        <v>794</v>
      </c>
    </row>
    <row r="193" customFormat="false" ht="39.95" hidden="false" customHeight="true" outlineLevel="0" collapsed="false">
      <c r="A193" s="52" t="n">
        <v>191</v>
      </c>
      <c r="B193" s="66" t="n">
        <v>1620215</v>
      </c>
      <c r="C193" s="62" t="s">
        <v>69</v>
      </c>
      <c r="D193" s="63" t="s">
        <v>70</v>
      </c>
      <c r="E193" s="56"/>
      <c r="F193" s="56"/>
      <c r="G193" s="56"/>
      <c r="H193" s="56"/>
      <c r="I193" s="64" t="s">
        <v>804</v>
      </c>
      <c r="J193" s="65" t="s">
        <v>805</v>
      </c>
    </row>
    <row r="194" customFormat="false" ht="39.95" hidden="false" customHeight="true" outlineLevel="0" collapsed="false">
      <c r="A194" s="31" t="n">
        <v>192</v>
      </c>
      <c r="B194" s="61" t="n">
        <v>1620216</v>
      </c>
      <c r="C194" s="62" t="s">
        <v>73</v>
      </c>
      <c r="D194" s="63" t="s">
        <v>74</v>
      </c>
      <c r="E194" s="56"/>
      <c r="F194" s="56"/>
      <c r="G194" s="56"/>
      <c r="H194" s="56"/>
      <c r="I194" s="64" t="s">
        <v>806</v>
      </c>
      <c r="J194" s="65" t="s">
        <v>796</v>
      </c>
    </row>
    <row r="195" customFormat="false" ht="39.95" hidden="false" customHeight="true" outlineLevel="0" collapsed="false">
      <c r="A195" s="52" t="n">
        <v>193</v>
      </c>
      <c r="B195" s="61" t="n">
        <v>1620218</v>
      </c>
      <c r="C195" s="67" t="s">
        <v>81</v>
      </c>
      <c r="D195" s="68" t="s">
        <v>82</v>
      </c>
      <c r="E195" s="56"/>
      <c r="F195" s="56"/>
      <c r="G195" s="56"/>
      <c r="H195" s="56"/>
      <c r="I195" s="69" t="s">
        <v>807</v>
      </c>
      <c r="J195" s="65" t="s">
        <v>788</v>
      </c>
    </row>
    <row r="196" s="70" customFormat="true" ht="39.95" hidden="false" customHeight="true" outlineLevel="0" collapsed="false">
      <c r="A196" s="52" t="n">
        <v>194</v>
      </c>
      <c r="B196" s="61" t="n">
        <v>1620220</v>
      </c>
      <c r="C196" s="67" t="s">
        <v>88</v>
      </c>
      <c r="D196" s="68" t="s">
        <v>89</v>
      </c>
      <c r="E196" s="56"/>
      <c r="F196" s="56"/>
      <c r="G196" s="56"/>
      <c r="H196" s="56"/>
      <c r="I196" s="69" t="s">
        <v>808</v>
      </c>
      <c r="J196" s="65" t="s">
        <v>802</v>
      </c>
    </row>
    <row r="197" customFormat="false" ht="39.95" hidden="false" customHeight="true" outlineLevel="0" collapsed="false">
      <c r="A197" s="31" t="n">
        <v>195</v>
      </c>
      <c r="B197" s="61" t="n">
        <v>1620222</v>
      </c>
      <c r="C197" s="67" t="s">
        <v>95</v>
      </c>
      <c r="D197" s="68" t="s">
        <v>96</v>
      </c>
      <c r="E197" s="56"/>
      <c r="F197" s="56"/>
      <c r="G197" s="56"/>
      <c r="H197" s="56"/>
      <c r="I197" s="69" t="s">
        <v>809</v>
      </c>
      <c r="J197" s="65" t="s">
        <v>794</v>
      </c>
    </row>
    <row r="198" customFormat="false" ht="39.95" hidden="false" customHeight="true" outlineLevel="0" collapsed="false">
      <c r="A198" s="52" t="n">
        <v>196</v>
      </c>
      <c r="B198" s="61" t="n">
        <v>1620224</v>
      </c>
      <c r="C198" s="62" t="s">
        <v>100</v>
      </c>
      <c r="D198" s="63" t="s">
        <v>101</v>
      </c>
      <c r="E198" s="56"/>
      <c r="F198" s="56"/>
      <c r="G198" s="56"/>
      <c r="H198" s="56"/>
      <c r="I198" s="64" t="s">
        <v>810</v>
      </c>
      <c r="J198" s="65" t="s">
        <v>811</v>
      </c>
    </row>
    <row r="199" customFormat="false" ht="39.95" hidden="false" customHeight="true" outlineLevel="0" collapsed="false">
      <c r="A199" s="52" t="n">
        <v>197</v>
      </c>
      <c r="B199" s="66" t="n">
        <v>1620225</v>
      </c>
      <c r="C199" s="67" t="s">
        <v>103</v>
      </c>
      <c r="D199" s="68" t="s">
        <v>101</v>
      </c>
      <c r="E199" s="56"/>
      <c r="F199" s="56"/>
      <c r="G199" s="56"/>
      <c r="H199" s="56"/>
      <c r="I199" s="69" t="s">
        <v>812</v>
      </c>
      <c r="J199" s="65" t="s">
        <v>798</v>
      </c>
    </row>
    <row r="200" customFormat="false" ht="39.95" hidden="false" customHeight="true" outlineLevel="0" collapsed="false">
      <c r="A200" s="31" t="n">
        <v>198</v>
      </c>
      <c r="B200" s="61" t="n">
        <v>1620226</v>
      </c>
      <c r="C200" s="62" t="s">
        <v>106</v>
      </c>
      <c r="D200" s="63" t="s">
        <v>107</v>
      </c>
      <c r="E200" s="56"/>
      <c r="F200" s="56"/>
      <c r="G200" s="56"/>
      <c r="H200" s="56"/>
      <c r="I200" s="64" t="s">
        <v>813</v>
      </c>
      <c r="J200" s="65" t="s">
        <v>811</v>
      </c>
    </row>
    <row r="201" customFormat="false" ht="39.95" hidden="false" customHeight="true" outlineLevel="0" collapsed="false">
      <c r="A201" s="52" t="n">
        <v>199</v>
      </c>
      <c r="B201" s="66" t="n">
        <v>1620227</v>
      </c>
      <c r="C201" s="67" t="s">
        <v>109</v>
      </c>
      <c r="D201" s="68" t="s">
        <v>107</v>
      </c>
      <c r="E201" s="56"/>
      <c r="F201" s="56"/>
      <c r="G201" s="56"/>
      <c r="H201" s="56"/>
      <c r="I201" s="69" t="s">
        <v>814</v>
      </c>
      <c r="J201" s="65" t="s">
        <v>815</v>
      </c>
    </row>
    <row r="202" customFormat="false" ht="39.95" hidden="false" customHeight="true" outlineLevel="0" collapsed="false">
      <c r="A202" s="52" t="n">
        <v>200</v>
      </c>
      <c r="B202" s="66" t="n">
        <v>1620229</v>
      </c>
      <c r="C202" s="62" t="s">
        <v>116</v>
      </c>
      <c r="D202" s="63" t="s">
        <v>117</v>
      </c>
      <c r="E202" s="56"/>
      <c r="F202" s="56"/>
      <c r="G202" s="56"/>
      <c r="H202" s="56"/>
      <c r="I202" s="64" t="s">
        <v>816</v>
      </c>
      <c r="J202" s="65" t="s">
        <v>800</v>
      </c>
    </row>
    <row r="203" customFormat="false" ht="39.95" hidden="false" customHeight="true" outlineLevel="0" collapsed="false">
      <c r="A203" s="31" t="n">
        <v>201</v>
      </c>
      <c r="B203" s="66" t="n">
        <v>1620231</v>
      </c>
      <c r="C203" s="62" t="s">
        <v>124</v>
      </c>
      <c r="D203" s="63" t="s">
        <v>125</v>
      </c>
      <c r="E203" s="56"/>
      <c r="F203" s="56"/>
      <c r="G203" s="56"/>
      <c r="H203" s="56"/>
      <c r="I203" s="64" t="s">
        <v>817</v>
      </c>
      <c r="J203" s="65" t="s">
        <v>818</v>
      </c>
    </row>
    <row r="204" customFormat="false" ht="39.95" hidden="false" customHeight="true" outlineLevel="0" collapsed="false">
      <c r="A204" s="52" t="n">
        <v>202</v>
      </c>
      <c r="B204" s="61" t="n">
        <v>1620232</v>
      </c>
      <c r="C204" s="62" t="s">
        <v>128</v>
      </c>
      <c r="D204" s="63" t="s">
        <v>129</v>
      </c>
      <c r="E204" s="56"/>
      <c r="F204" s="56"/>
      <c r="G204" s="56"/>
      <c r="H204" s="56"/>
      <c r="I204" s="64" t="s">
        <v>819</v>
      </c>
      <c r="J204" s="65" t="s">
        <v>820</v>
      </c>
    </row>
    <row r="205" s="70" customFormat="true" ht="39.95" hidden="false" customHeight="true" outlineLevel="0" collapsed="false">
      <c r="A205" s="52" t="n">
        <v>203</v>
      </c>
      <c r="B205" s="61" t="n">
        <v>1620234</v>
      </c>
      <c r="C205" s="62" t="s">
        <v>137</v>
      </c>
      <c r="D205" s="63" t="s">
        <v>138</v>
      </c>
      <c r="E205" s="56"/>
      <c r="F205" s="56"/>
      <c r="G205" s="56"/>
      <c r="H205" s="56"/>
      <c r="I205" s="64" t="s">
        <v>821</v>
      </c>
      <c r="J205" s="65" t="s">
        <v>822</v>
      </c>
    </row>
    <row r="206" customFormat="false" ht="39.95" hidden="false" customHeight="true" outlineLevel="0" collapsed="false">
      <c r="A206" s="31" t="n">
        <v>204</v>
      </c>
      <c r="B206" s="66" t="n">
        <v>1620235</v>
      </c>
      <c r="C206" s="62" t="s">
        <v>140</v>
      </c>
      <c r="D206" s="63" t="s">
        <v>141</v>
      </c>
      <c r="E206" s="56"/>
      <c r="F206" s="56"/>
      <c r="G206" s="56"/>
      <c r="H206" s="56"/>
      <c r="I206" s="64" t="s">
        <v>823</v>
      </c>
      <c r="J206" s="65" t="s">
        <v>818</v>
      </c>
    </row>
    <row r="207" customFormat="false" ht="39.95" hidden="false" customHeight="true" outlineLevel="0" collapsed="false">
      <c r="A207" s="52" t="n">
        <v>205</v>
      </c>
      <c r="B207" s="61" t="n">
        <v>1620236</v>
      </c>
      <c r="C207" s="62" t="s">
        <v>143</v>
      </c>
      <c r="D207" s="63" t="s">
        <v>144</v>
      </c>
      <c r="E207" s="56"/>
      <c r="F207" s="56"/>
      <c r="G207" s="56"/>
      <c r="H207" s="56"/>
      <c r="I207" s="64" t="s">
        <v>824</v>
      </c>
      <c r="J207" s="65" t="s">
        <v>796</v>
      </c>
    </row>
    <row r="208" customFormat="false" ht="39.95" hidden="false" customHeight="true" outlineLevel="0" collapsed="false">
      <c r="A208" s="52" t="n">
        <v>206</v>
      </c>
      <c r="B208" s="66" t="n">
        <v>1620237</v>
      </c>
      <c r="C208" s="62" t="s">
        <v>147</v>
      </c>
      <c r="D208" s="63" t="s">
        <v>148</v>
      </c>
      <c r="E208" s="56"/>
      <c r="F208" s="56"/>
      <c r="G208" s="56"/>
      <c r="H208" s="56"/>
      <c r="I208" s="64" t="s">
        <v>825</v>
      </c>
      <c r="J208" s="65" t="s">
        <v>818</v>
      </c>
    </row>
    <row r="209" customFormat="false" ht="39.95" hidden="false" customHeight="true" outlineLevel="0" collapsed="false">
      <c r="A209" s="31" t="n">
        <v>207</v>
      </c>
      <c r="B209" s="61" t="n">
        <v>1620238</v>
      </c>
      <c r="C209" s="62" t="s">
        <v>151</v>
      </c>
      <c r="D209" s="63" t="s">
        <v>152</v>
      </c>
      <c r="E209" s="56"/>
      <c r="F209" s="56"/>
      <c r="G209" s="56"/>
      <c r="H209" s="56"/>
      <c r="I209" s="64" t="s">
        <v>826</v>
      </c>
      <c r="J209" s="65" t="s">
        <v>805</v>
      </c>
    </row>
    <row r="210" customFormat="false" ht="39.95" hidden="false" customHeight="true" outlineLevel="0" collapsed="false">
      <c r="A210" s="52" t="n">
        <v>208</v>
      </c>
      <c r="B210" s="66" t="n">
        <v>1620239</v>
      </c>
      <c r="C210" s="67" t="s">
        <v>154</v>
      </c>
      <c r="D210" s="68" t="s">
        <v>155</v>
      </c>
      <c r="E210" s="56"/>
      <c r="F210" s="56"/>
      <c r="G210" s="56"/>
      <c r="H210" s="56"/>
      <c r="I210" s="69" t="s">
        <v>827</v>
      </c>
      <c r="J210" s="65" t="s">
        <v>794</v>
      </c>
    </row>
    <row r="211" customFormat="false" ht="39.95" hidden="false" customHeight="true" outlineLevel="0" collapsed="false">
      <c r="A211" s="52" t="n">
        <v>209</v>
      </c>
      <c r="B211" s="71" t="n">
        <v>1520214</v>
      </c>
      <c r="C211" s="72" t="s">
        <v>828</v>
      </c>
      <c r="D211" s="73" t="s">
        <v>494</v>
      </c>
      <c r="E211" s="56"/>
      <c r="F211" s="56"/>
      <c r="G211" s="56"/>
      <c r="H211" s="56"/>
      <c r="I211" s="74" t="s">
        <v>829</v>
      </c>
      <c r="J211" s="65" t="s">
        <v>800</v>
      </c>
    </row>
    <row r="212" customFormat="false" ht="39.95" hidden="false" customHeight="true" outlineLevel="0" collapsed="false">
      <c r="A212" s="31" t="n">
        <v>210</v>
      </c>
      <c r="B212" s="71" t="n">
        <v>1520216</v>
      </c>
      <c r="C212" s="72" t="s">
        <v>830</v>
      </c>
      <c r="D212" s="73" t="s">
        <v>51</v>
      </c>
      <c r="E212" s="56"/>
      <c r="F212" s="56"/>
      <c r="G212" s="56"/>
      <c r="H212" s="56"/>
      <c r="I212" s="74" t="s">
        <v>831</v>
      </c>
      <c r="J212" s="65" t="s">
        <v>832</v>
      </c>
    </row>
    <row r="213" customFormat="false" ht="39.95" hidden="true" customHeight="true" outlineLevel="0" collapsed="false">
      <c r="A213" s="52" t="n">
        <v>211</v>
      </c>
      <c r="B213" s="71" t="n">
        <v>1520217</v>
      </c>
      <c r="C213" s="72" t="s">
        <v>833</v>
      </c>
      <c r="D213" s="73" t="s">
        <v>834</v>
      </c>
      <c r="E213" s="56"/>
      <c r="F213" s="56"/>
      <c r="G213" s="56"/>
      <c r="H213" s="56"/>
      <c r="I213" s="74"/>
      <c r="J213" s="65"/>
    </row>
    <row r="214" customFormat="false" ht="39.95" hidden="false" customHeight="true" outlineLevel="0" collapsed="false">
      <c r="A214" s="52" t="n">
        <v>212</v>
      </c>
      <c r="B214" s="71" t="n">
        <v>1520238</v>
      </c>
      <c r="C214" s="72" t="s">
        <v>835</v>
      </c>
      <c r="D214" s="73" t="s">
        <v>836</v>
      </c>
      <c r="E214" s="56"/>
      <c r="F214" s="56"/>
      <c r="G214" s="56"/>
      <c r="H214" s="56"/>
      <c r="I214" s="74" t="s">
        <v>837</v>
      </c>
      <c r="J214" s="65" t="s">
        <v>790</v>
      </c>
    </row>
    <row r="215" customFormat="false" ht="39.95" hidden="false" customHeight="true" outlineLevel="0" collapsed="false">
      <c r="A215" s="31" t="n">
        <v>213</v>
      </c>
      <c r="B215" s="71" t="n">
        <v>1520249</v>
      </c>
      <c r="C215" s="72" t="s">
        <v>838</v>
      </c>
      <c r="D215" s="73" t="s">
        <v>335</v>
      </c>
      <c r="E215" s="56"/>
      <c r="F215" s="56"/>
      <c r="G215" s="56"/>
      <c r="H215" s="56"/>
      <c r="I215" s="74" t="s">
        <v>839</v>
      </c>
      <c r="J215" s="65" t="s">
        <v>792</v>
      </c>
    </row>
    <row r="216" customFormat="false" ht="39.95" hidden="false" customHeight="true" outlineLevel="0" collapsed="false">
      <c r="A216" s="52" t="n">
        <v>214</v>
      </c>
      <c r="B216" s="71" t="n">
        <v>1520271</v>
      </c>
      <c r="C216" s="72" t="s">
        <v>840</v>
      </c>
      <c r="D216" s="73" t="s">
        <v>841</v>
      </c>
      <c r="E216" s="56"/>
      <c r="F216" s="56"/>
      <c r="G216" s="56"/>
      <c r="H216" s="56"/>
      <c r="I216" s="74" t="s">
        <v>842</v>
      </c>
      <c r="J216" s="65" t="s">
        <v>843</v>
      </c>
    </row>
    <row r="217" customFormat="false" ht="39.95" hidden="false" customHeight="true" outlineLevel="0" collapsed="false">
      <c r="A217" s="52" t="n">
        <v>215</v>
      </c>
      <c r="B217" s="71" t="n">
        <v>1580202</v>
      </c>
      <c r="C217" s="67" t="s">
        <v>844</v>
      </c>
      <c r="D217" s="68" t="s">
        <v>163</v>
      </c>
      <c r="E217" s="56"/>
      <c r="F217" s="56"/>
      <c r="G217" s="56"/>
      <c r="H217" s="56"/>
      <c r="I217" s="69" t="s">
        <v>845</v>
      </c>
      <c r="J217" s="65" t="s">
        <v>788</v>
      </c>
    </row>
    <row r="218" customFormat="false" ht="39.95" hidden="false" customHeight="true" outlineLevel="0" collapsed="false">
      <c r="A218" s="31" t="n">
        <v>216</v>
      </c>
      <c r="B218" s="71" t="s">
        <v>846</v>
      </c>
      <c r="C218" s="72" t="s">
        <v>847</v>
      </c>
      <c r="D218" s="73" t="s">
        <v>588</v>
      </c>
      <c r="E218" s="56"/>
      <c r="F218" s="56"/>
      <c r="G218" s="56"/>
      <c r="H218" s="56"/>
      <c r="I218" s="75" t="s">
        <v>848</v>
      </c>
      <c r="J218" s="76" t="s">
        <v>792</v>
      </c>
    </row>
    <row r="219" customFormat="false" ht="39.95" hidden="false" customHeight="true" outlineLevel="0" collapsed="false">
      <c r="A219" s="52" t="n">
        <v>217</v>
      </c>
      <c r="B219" s="77" t="n">
        <v>1520228</v>
      </c>
      <c r="C219" s="72" t="s">
        <v>396</v>
      </c>
      <c r="D219" s="73" t="s">
        <v>93</v>
      </c>
      <c r="E219" s="77"/>
      <c r="F219" s="77"/>
      <c r="G219" s="77"/>
      <c r="H219" s="77"/>
      <c r="I219" s="78" t="s">
        <v>849</v>
      </c>
      <c r="J219" s="77" t="s">
        <v>850</v>
      </c>
    </row>
    <row r="220" customFormat="false" ht="39.95" hidden="false" customHeight="true" outlineLevel="0" collapsed="false">
      <c r="A220" s="52" t="n">
        <v>218</v>
      </c>
      <c r="B220" s="77" t="n">
        <v>1520212</v>
      </c>
      <c r="C220" s="72" t="s">
        <v>851</v>
      </c>
      <c r="D220" s="73" t="s">
        <v>490</v>
      </c>
      <c r="E220" s="77"/>
      <c r="F220" s="77"/>
      <c r="G220" s="77"/>
      <c r="H220" s="77"/>
      <c r="I220" s="78" t="s">
        <v>852</v>
      </c>
      <c r="J220" s="77" t="s">
        <v>853</v>
      </c>
    </row>
    <row r="221" customFormat="false" ht="39.95" hidden="false" customHeight="true" outlineLevel="0" collapsed="false">
      <c r="A221" s="52" t="n">
        <v>219</v>
      </c>
      <c r="B221" s="61" t="n">
        <v>1620214</v>
      </c>
      <c r="C221" s="67" t="s">
        <v>66</v>
      </c>
      <c r="D221" s="68" t="s">
        <v>67</v>
      </c>
      <c r="E221" s="77"/>
      <c r="F221" s="77"/>
      <c r="G221" s="77"/>
      <c r="H221" s="77"/>
      <c r="I221" s="79" t="s">
        <v>854</v>
      </c>
      <c r="J221" s="80" t="s">
        <v>794</v>
      </c>
    </row>
  </sheetData>
  <autoFilter ref="A5:K221"/>
  <mergeCells count="4">
    <mergeCell ref="A1:E1"/>
    <mergeCell ref="A2:E2"/>
    <mergeCell ref="A3:E3"/>
    <mergeCell ref="A4:H4"/>
  </mergeCells>
  <conditionalFormatting sqref="B202:B208 E219:J220 B214:B220">
    <cfRule type="expression" priority="2" aboveAverage="0" equalAverage="0" bottom="0" percent="0" rank="0" text="" dxfId="3">
      <formula>OR(#REF!&lt;5,#REF!&lt;5,#REF!&lt;50)</formula>
    </cfRule>
  </conditionalFormatting>
  <conditionalFormatting sqref="E221:H221">
    <cfRule type="expression" priority="3" aboveAverage="0" equalAverage="0" bottom="0" percent="0" rank="0" text="" dxfId="4">
      <formula>OR(#REF!&lt;5,#REF!&lt;5,#REF!&lt;50)</formula>
    </cfRule>
  </conditionalFormatting>
  <printOptions headings="false" gridLines="false" gridLinesSet="true" horizontalCentered="true" verticalCentered="false"/>
  <pageMargins left="0" right="0"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81" width="4.14"/>
    <col collapsed="false" customWidth="true" hidden="false" outlineLevel="0" max="2" min="2" style="81" width="8.99"/>
    <col collapsed="false" customWidth="true" hidden="false" outlineLevel="0" max="3" min="3" style="81" width="19.56"/>
    <col collapsed="false" customWidth="false" hidden="false" outlineLevel="0" max="4" min="4" style="81" width="9.14"/>
    <col collapsed="false" customWidth="true" hidden="true" outlineLevel="0" max="5" min="5" style="81" width="9.06"/>
    <col collapsed="false" customWidth="true" hidden="true" outlineLevel="0" max="6" min="6" style="81" width="11.99"/>
    <col collapsed="false" customWidth="true" hidden="true" outlineLevel="0" max="7" min="7" style="81" width="9.06"/>
    <col collapsed="false" customWidth="true" hidden="false" outlineLevel="0" max="8" min="8" style="82" width="20.28"/>
    <col collapsed="false" customWidth="true" hidden="false" outlineLevel="0" max="9" min="9" style="81" width="34.56"/>
    <col collapsed="false" customWidth="true" hidden="false" outlineLevel="0" max="10" min="10" style="82" width="22.7"/>
    <col collapsed="false" customWidth="true" hidden="false" outlineLevel="0" max="11" min="11" style="81" width="22.28"/>
    <col collapsed="false" customWidth="false" hidden="false" outlineLevel="0" max="257" min="12" style="81" width="9.14"/>
  </cols>
  <sheetData>
    <row r="1" customFormat="false" ht="18" hidden="false" customHeight="true" outlineLevel="0" collapsed="false">
      <c r="A1" s="83" t="s">
        <v>1</v>
      </c>
      <c r="B1" s="83"/>
      <c r="C1" s="83"/>
      <c r="D1" s="83"/>
    </row>
    <row r="2" customFormat="false" ht="18" hidden="false" customHeight="true" outlineLevel="0" collapsed="false">
      <c r="A2" s="83" t="s">
        <v>855</v>
      </c>
      <c r="B2" s="83"/>
      <c r="C2" s="83"/>
      <c r="D2" s="83"/>
    </row>
    <row r="3" customFormat="false" ht="18" hidden="false" customHeight="true" outlineLevel="0" collapsed="false">
      <c r="A3" s="84" t="s">
        <v>856</v>
      </c>
      <c r="B3" s="84"/>
      <c r="C3" s="84"/>
      <c r="D3" s="84"/>
    </row>
    <row r="4" customFormat="false" ht="42.75" hidden="false" customHeight="true" outlineLevel="0" collapsed="false">
      <c r="A4" s="85" t="s">
        <v>857</v>
      </c>
      <c r="B4" s="85"/>
      <c r="C4" s="85"/>
      <c r="D4" s="85"/>
      <c r="E4" s="85"/>
      <c r="F4" s="85"/>
      <c r="G4" s="85"/>
      <c r="H4" s="85"/>
      <c r="I4" s="85"/>
      <c r="J4" s="85"/>
    </row>
    <row r="5" customFormat="false" ht="162" hidden="false" customHeight="true" outlineLevel="0" collapsed="false">
      <c r="A5" s="86" t="s">
        <v>858</v>
      </c>
      <c r="B5" s="86"/>
      <c r="C5" s="86"/>
      <c r="D5" s="86"/>
      <c r="E5" s="86"/>
      <c r="F5" s="86"/>
      <c r="G5" s="86"/>
      <c r="H5" s="86"/>
      <c r="I5" s="86"/>
      <c r="J5" s="86"/>
    </row>
    <row r="6" customFormat="false" ht="25.5" hidden="false" customHeight="false" outlineLevel="0" collapsed="false">
      <c r="A6" s="87" t="s">
        <v>4</v>
      </c>
      <c r="B6" s="87" t="s">
        <v>5</v>
      </c>
      <c r="C6" s="87" t="s">
        <v>6</v>
      </c>
      <c r="D6" s="87"/>
      <c r="E6" s="87" t="s">
        <v>7</v>
      </c>
      <c r="F6" s="87" t="s">
        <v>8</v>
      </c>
      <c r="G6" s="87" t="s">
        <v>9</v>
      </c>
      <c r="H6" s="87" t="s">
        <v>10</v>
      </c>
      <c r="I6" s="88" t="s">
        <v>859</v>
      </c>
      <c r="J6" s="88" t="s">
        <v>12</v>
      </c>
      <c r="K6" s="84"/>
    </row>
    <row r="7" s="84" customFormat="true" ht="39.95" hidden="false" customHeight="true" outlineLevel="0" collapsed="false">
      <c r="A7" s="89" t="n">
        <v>1</v>
      </c>
      <c r="B7" s="90" t="n">
        <v>1520201</v>
      </c>
      <c r="C7" s="91" t="s">
        <v>860</v>
      </c>
      <c r="D7" s="92" t="s">
        <v>14</v>
      </c>
      <c r="E7" s="93" t="s">
        <v>21</v>
      </c>
      <c r="F7" s="93" t="s">
        <v>861</v>
      </c>
      <c r="G7" s="93" t="s">
        <v>603</v>
      </c>
      <c r="H7" s="94" t="s">
        <v>18</v>
      </c>
      <c r="I7" s="93" t="s">
        <v>862</v>
      </c>
      <c r="J7" s="94" t="s">
        <v>863</v>
      </c>
      <c r="K7" s="95"/>
    </row>
    <row r="8" s="95" customFormat="true" ht="39.95" hidden="false" customHeight="true" outlineLevel="0" collapsed="false">
      <c r="A8" s="96" t="n">
        <v>2</v>
      </c>
      <c r="B8" s="97" t="n">
        <v>1580202</v>
      </c>
      <c r="C8" s="98" t="s">
        <v>844</v>
      </c>
      <c r="D8" s="99" t="s">
        <v>163</v>
      </c>
      <c r="E8" s="100"/>
      <c r="F8" s="100"/>
      <c r="G8" s="100"/>
      <c r="H8" s="100" t="s">
        <v>18</v>
      </c>
      <c r="I8" s="101" t="s">
        <v>864</v>
      </c>
      <c r="J8" s="102" t="s">
        <v>115</v>
      </c>
      <c r="K8" s="81"/>
    </row>
    <row r="9" s="109" customFormat="true" ht="39.95" hidden="false" customHeight="true" outlineLevel="0" collapsed="false">
      <c r="A9" s="103" t="n">
        <v>3</v>
      </c>
      <c r="B9" s="103" t="n">
        <v>1620202</v>
      </c>
      <c r="C9" s="104" t="s">
        <v>19</v>
      </c>
      <c r="D9" s="105" t="s">
        <v>20</v>
      </c>
      <c r="E9" s="106" t="s">
        <v>21</v>
      </c>
      <c r="F9" s="106" t="s">
        <v>22</v>
      </c>
      <c r="G9" s="106" t="s">
        <v>23</v>
      </c>
      <c r="H9" s="106" t="s">
        <v>18</v>
      </c>
      <c r="I9" s="107" t="s">
        <v>865</v>
      </c>
      <c r="J9" s="108" t="s">
        <v>853</v>
      </c>
    </row>
    <row r="10" s="95" customFormat="true" ht="39.95" hidden="false" customHeight="true" outlineLevel="0" collapsed="false">
      <c r="A10" s="96" t="n">
        <v>4</v>
      </c>
      <c r="B10" s="100" t="n">
        <v>1620203</v>
      </c>
      <c r="C10" s="110" t="s">
        <v>24</v>
      </c>
      <c r="D10" s="111" t="s">
        <v>25</v>
      </c>
      <c r="E10" s="112" t="s">
        <v>15</v>
      </c>
      <c r="F10" s="112" t="s">
        <v>26</v>
      </c>
      <c r="G10" s="112" t="s">
        <v>27</v>
      </c>
      <c r="H10" s="112" t="s">
        <v>18</v>
      </c>
      <c r="I10" s="113" t="s">
        <v>866</v>
      </c>
      <c r="J10" s="102" t="s">
        <v>867</v>
      </c>
    </row>
    <row r="11" s="95" customFormat="true" ht="39.95" hidden="false" customHeight="true" outlineLevel="0" collapsed="false">
      <c r="A11" s="96" t="n">
        <v>5</v>
      </c>
      <c r="B11" s="96" t="n">
        <v>1620204</v>
      </c>
      <c r="C11" s="98" t="s">
        <v>28</v>
      </c>
      <c r="D11" s="99" t="s">
        <v>29</v>
      </c>
      <c r="E11" s="114" t="s">
        <v>15</v>
      </c>
      <c r="F11" s="114" t="s">
        <v>30</v>
      </c>
      <c r="G11" s="114" t="s">
        <v>31</v>
      </c>
      <c r="H11" s="114" t="s">
        <v>18</v>
      </c>
      <c r="I11" s="101" t="s">
        <v>868</v>
      </c>
      <c r="J11" s="102" t="s">
        <v>731</v>
      </c>
    </row>
    <row r="12" s="95" customFormat="true" ht="39.95" hidden="false" customHeight="true" outlineLevel="0" collapsed="false">
      <c r="A12" s="96" t="n">
        <v>6</v>
      </c>
      <c r="B12" s="100" t="n">
        <v>1520212</v>
      </c>
      <c r="C12" s="110" t="s">
        <v>851</v>
      </c>
      <c r="D12" s="111" t="s">
        <v>490</v>
      </c>
      <c r="E12" s="100"/>
      <c r="F12" s="100"/>
      <c r="G12" s="100"/>
      <c r="H12" s="100" t="s">
        <v>18</v>
      </c>
      <c r="I12" s="115" t="s">
        <v>852</v>
      </c>
      <c r="J12" s="100" t="s">
        <v>853</v>
      </c>
      <c r="K12" s="81"/>
    </row>
    <row r="13" s="95" customFormat="true" ht="39.95" hidden="false" customHeight="true" outlineLevel="0" collapsed="false">
      <c r="A13" s="96" t="n">
        <v>7</v>
      </c>
      <c r="B13" s="100" t="n">
        <v>1620205</v>
      </c>
      <c r="C13" s="110" t="s">
        <v>32</v>
      </c>
      <c r="D13" s="111" t="s">
        <v>33</v>
      </c>
      <c r="E13" s="112" t="s">
        <v>15</v>
      </c>
      <c r="F13" s="112" t="s">
        <v>34</v>
      </c>
      <c r="G13" s="112" t="s">
        <v>35</v>
      </c>
      <c r="H13" s="112" t="s">
        <v>18</v>
      </c>
      <c r="I13" s="116" t="s">
        <v>36</v>
      </c>
      <c r="J13" s="102" t="s">
        <v>37</v>
      </c>
    </row>
    <row r="14" s="95" customFormat="true" ht="39.95" hidden="false" customHeight="true" outlineLevel="0" collapsed="false">
      <c r="A14" s="96" t="n">
        <v>8</v>
      </c>
      <c r="B14" s="97" t="n">
        <v>1520214</v>
      </c>
      <c r="C14" s="110" t="s">
        <v>828</v>
      </c>
      <c r="D14" s="111" t="s">
        <v>494</v>
      </c>
      <c r="E14" s="100"/>
      <c r="F14" s="100"/>
      <c r="G14" s="100"/>
      <c r="H14" s="100" t="s">
        <v>18</v>
      </c>
      <c r="I14" s="113" t="s">
        <v>829</v>
      </c>
      <c r="J14" s="102" t="s">
        <v>869</v>
      </c>
      <c r="K14" s="81"/>
    </row>
    <row r="15" s="95" customFormat="true" ht="39.95" hidden="false" customHeight="true" outlineLevel="0" collapsed="false">
      <c r="A15" s="96" t="n">
        <v>9</v>
      </c>
      <c r="B15" s="117" t="n">
        <v>1620206</v>
      </c>
      <c r="C15" s="118" t="s">
        <v>870</v>
      </c>
      <c r="D15" s="119" t="s">
        <v>39</v>
      </c>
      <c r="E15" s="120" t="s">
        <v>15</v>
      </c>
      <c r="F15" s="120" t="s">
        <v>40</v>
      </c>
      <c r="G15" s="117"/>
      <c r="H15" s="102" t="s">
        <v>18</v>
      </c>
      <c r="I15" s="116" t="s">
        <v>871</v>
      </c>
      <c r="J15" s="102" t="s">
        <v>872</v>
      </c>
    </row>
    <row r="16" s="95" customFormat="true" ht="39.95" hidden="false" customHeight="true" outlineLevel="0" collapsed="false">
      <c r="A16" s="96" t="n">
        <v>10</v>
      </c>
      <c r="B16" s="97" t="n">
        <v>1480208</v>
      </c>
      <c r="C16" s="110" t="s">
        <v>847</v>
      </c>
      <c r="D16" s="111" t="s">
        <v>588</v>
      </c>
      <c r="E16" s="100"/>
      <c r="F16" s="100"/>
      <c r="G16" s="100"/>
      <c r="H16" s="100" t="s">
        <v>18</v>
      </c>
      <c r="I16" s="101" t="s">
        <v>848</v>
      </c>
      <c r="J16" s="114" t="s">
        <v>867</v>
      </c>
      <c r="K16" s="81"/>
    </row>
    <row r="17" s="95" customFormat="true" ht="39.95" hidden="false" customHeight="true" outlineLevel="0" collapsed="false">
      <c r="A17" s="96" t="n">
        <v>11</v>
      </c>
      <c r="B17" s="100" t="n">
        <v>1620207</v>
      </c>
      <c r="C17" s="110" t="s">
        <v>42</v>
      </c>
      <c r="D17" s="111" t="s">
        <v>43</v>
      </c>
      <c r="E17" s="112" t="s">
        <v>21</v>
      </c>
      <c r="F17" s="112" t="s">
        <v>44</v>
      </c>
      <c r="G17" s="112" t="s">
        <v>17</v>
      </c>
      <c r="H17" s="112" t="s">
        <v>18</v>
      </c>
      <c r="I17" s="113" t="s">
        <v>795</v>
      </c>
      <c r="J17" s="102" t="s">
        <v>873</v>
      </c>
    </row>
    <row r="18" s="95" customFormat="true" ht="39.95" hidden="false" customHeight="true" outlineLevel="0" collapsed="false">
      <c r="A18" s="96" t="n">
        <v>12</v>
      </c>
      <c r="B18" s="96" t="n">
        <v>1620208</v>
      </c>
      <c r="C18" s="98" t="s">
        <v>45</v>
      </c>
      <c r="D18" s="99" t="s">
        <v>46</v>
      </c>
      <c r="E18" s="114" t="s">
        <v>21</v>
      </c>
      <c r="F18" s="114" t="s">
        <v>47</v>
      </c>
      <c r="G18" s="114" t="s">
        <v>31</v>
      </c>
      <c r="H18" s="114" t="s">
        <v>18</v>
      </c>
      <c r="I18" s="116" t="s">
        <v>48</v>
      </c>
      <c r="J18" s="102" t="s">
        <v>874</v>
      </c>
    </row>
    <row r="19" s="95" customFormat="true" ht="39.95" hidden="false" customHeight="true" outlineLevel="0" collapsed="false">
      <c r="A19" s="96" t="n">
        <v>13</v>
      </c>
      <c r="B19" s="97" t="n">
        <v>1520216</v>
      </c>
      <c r="C19" s="110" t="s">
        <v>830</v>
      </c>
      <c r="D19" s="111" t="s">
        <v>51</v>
      </c>
      <c r="E19" s="100"/>
      <c r="F19" s="100"/>
      <c r="G19" s="100"/>
      <c r="H19" s="100" t="s">
        <v>18</v>
      </c>
      <c r="I19" s="113" t="s">
        <v>831</v>
      </c>
      <c r="J19" s="102" t="s">
        <v>37</v>
      </c>
      <c r="K19" s="81"/>
    </row>
    <row r="20" s="95" customFormat="true" ht="39.95" hidden="false" customHeight="true" outlineLevel="0" collapsed="false">
      <c r="A20" s="96" t="n">
        <v>14</v>
      </c>
      <c r="B20" s="100" t="n">
        <v>1620209</v>
      </c>
      <c r="C20" s="110" t="s">
        <v>50</v>
      </c>
      <c r="D20" s="111" t="s">
        <v>51</v>
      </c>
      <c r="E20" s="112" t="s">
        <v>15</v>
      </c>
      <c r="F20" s="112" t="s">
        <v>52</v>
      </c>
      <c r="G20" s="112" t="s">
        <v>17</v>
      </c>
      <c r="H20" s="112" t="s">
        <v>18</v>
      </c>
      <c r="I20" s="113" t="s">
        <v>875</v>
      </c>
      <c r="J20" s="102" t="s">
        <v>872</v>
      </c>
    </row>
    <row r="21" s="95" customFormat="true" ht="39.95" hidden="false" customHeight="true" outlineLevel="0" collapsed="false">
      <c r="A21" s="96" t="n">
        <v>15</v>
      </c>
      <c r="B21" s="96" t="n">
        <v>1620210</v>
      </c>
      <c r="C21" s="110" t="s">
        <v>53</v>
      </c>
      <c r="D21" s="111" t="s">
        <v>54</v>
      </c>
      <c r="E21" s="112" t="s">
        <v>21</v>
      </c>
      <c r="F21" s="112" t="s">
        <v>55</v>
      </c>
      <c r="G21" s="112" t="s">
        <v>56</v>
      </c>
      <c r="H21" s="112" t="s">
        <v>18</v>
      </c>
      <c r="I21" s="113" t="s">
        <v>799</v>
      </c>
      <c r="J21" s="102" t="s">
        <v>869</v>
      </c>
    </row>
    <row r="22" s="95" customFormat="true" ht="39.95" hidden="false" customHeight="true" outlineLevel="0" collapsed="false">
      <c r="A22" s="96" t="n">
        <v>16</v>
      </c>
      <c r="B22" s="100" t="n">
        <v>1620211</v>
      </c>
      <c r="C22" s="98" t="s">
        <v>57</v>
      </c>
      <c r="D22" s="99" t="s">
        <v>54</v>
      </c>
      <c r="E22" s="114" t="s">
        <v>21</v>
      </c>
      <c r="F22" s="114" t="s">
        <v>58</v>
      </c>
      <c r="G22" s="114" t="s">
        <v>59</v>
      </c>
      <c r="H22" s="114" t="s">
        <v>18</v>
      </c>
      <c r="I22" s="101" t="s">
        <v>801</v>
      </c>
      <c r="J22" s="102" t="s">
        <v>876</v>
      </c>
    </row>
    <row r="23" s="95" customFormat="true" ht="39.95" hidden="false" customHeight="true" outlineLevel="0" collapsed="false">
      <c r="A23" s="96" t="n">
        <v>17</v>
      </c>
      <c r="B23" s="117" t="n">
        <v>1520218</v>
      </c>
      <c r="C23" s="118" t="s">
        <v>877</v>
      </c>
      <c r="D23" s="119" t="s">
        <v>834</v>
      </c>
      <c r="E23" s="120" t="s">
        <v>21</v>
      </c>
      <c r="F23" s="121" t="n">
        <v>29198</v>
      </c>
      <c r="G23" s="117"/>
      <c r="H23" s="102" t="s">
        <v>18</v>
      </c>
      <c r="I23" s="120" t="s">
        <v>878</v>
      </c>
      <c r="J23" s="102" t="s">
        <v>37</v>
      </c>
    </row>
    <row r="24" s="95" customFormat="true" ht="39.95" hidden="false" customHeight="true" outlineLevel="0" collapsed="false">
      <c r="A24" s="96" t="n">
        <v>18</v>
      </c>
      <c r="B24" s="117" t="n">
        <v>1520217</v>
      </c>
      <c r="C24" s="118" t="s">
        <v>879</v>
      </c>
      <c r="D24" s="119" t="s">
        <v>834</v>
      </c>
      <c r="E24" s="120" t="s">
        <v>21</v>
      </c>
      <c r="F24" s="120" t="s">
        <v>880</v>
      </c>
      <c r="G24" s="117"/>
      <c r="H24" s="102" t="s">
        <v>18</v>
      </c>
      <c r="I24" s="120" t="s">
        <v>881</v>
      </c>
      <c r="J24" s="102" t="s">
        <v>867</v>
      </c>
    </row>
    <row r="25" s="95" customFormat="true" ht="39.95" hidden="false" customHeight="true" outlineLevel="0" collapsed="false">
      <c r="A25" s="96" t="n">
        <v>19</v>
      </c>
      <c r="B25" s="96" t="n">
        <v>1620212</v>
      </c>
      <c r="C25" s="98" t="s">
        <v>28</v>
      </c>
      <c r="D25" s="99" t="s">
        <v>60</v>
      </c>
      <c r="E25" s="114" t="s">
        <v>15</v>
      </c>
      <c r="F25" s="114" t="s">
        <v>61</v>
      </c>
      <c r="G25" s="114" t="s">
        <v>62</v>
      </c>
      <c r="H25" s="114" t="s">
        <v>18</v>
      </c>
      <c r="I25" s="101" t="s">
        <v>803</v>
      </c>
      <c r="J25" s="102" t="s">
        <v>731</v>
      </c>
    </row>
    <row r="26" s="95" customFormat="true" ht="39.95" hidden="false" customHeight="true" outlineLevel="0" collapsed="false">
      <c r="A26" s="96" t="n">
        <v>20</v>
      </c>
      <c r="B26" s="96" t="n">
        <v>1620214</v>
      </c>
      <c r="C26" s="98" t="s">
        <v>66</v>
      </c>
      <c r="D26" s="99" t="s">
        <v>67</v>
      </c>
      <c r="E26" s="117"/>
      <c r="F26" s="114" t="s">
        <v>68</v>
      </c>
      <c r="G26" s="114" t="s">
        <v>31</v>
      </c>
      <c r="H26" s="114" t="s">
        <v>18</v>
      </c>
      <c r="I26" s="114" t="s">
        <v>854</v>
      </c>
      <c r="J26" s="102" t="s">
        <v>731</v>
      </c>
    </row>
    <row r="27" s="95" customFormat="true" ht="39.95" hidden="false" customHeight="true" outlineLevel="0" collapsed="false">
      <c r="A27" s="96" t="n">
        <v>21</v>
      </c>
      <c r="B27" s="100" t="s">
        <v>732</v>
      </c>
      <c r="C27" s="98" t="s">
        <v>733</v>
      </c>
      <c r="D27" s="99" t="s">
        <v>261</v>
      </c>
      <c r="E27" s="100" t="s">
        <v>21</v>
      </c>
      <c r="F27" s="100" t="s">
        <v>734</v>
      </c>
      <c r="G27" s="100" t="s">
        <v>685</v>
      </c>
      <c r="H27" s="100" t="s">
        <v>18</v>
      </c>
      <c r="I27" s="116" t="s">
        <v>735</v>
      </c>
      <c r="J27" s="102" t="s">
        <v>736</v>
      </c>
    </row>
    <row r="28" s="95" customFormat="true" ht="39.95" hidden="false" customHeight="true" outlineLevel="0" collapsed="false">
      <c r="A28" s="96" t="n">
        <v>22</v>
      </c>
      <c r="B28" s="100" t="s">
        <v>726</v>
      </c>
      <c r="C28" s="98" t="s">
        <v>727</v>
      </c>
      <c r="D28" s="99" t="s">
        <v>261</v>
      </c>
      <c r="E28" s="100" t="s">
        <v>21</v>
      </c>
      <c r="F28" s="100" t="s">
        <v>728</v>
      </c>
      <c r="G28" s="100" t="s">
        <v>729</v>
      </c>
      <c r="H28" s="100" t="s">
        <v>18</v>
      </c>
      <c r="I28" s="116" t="s">
        <v>882</v>
      </c>
      <c r="J28" s="102" t="s">
        <v>731</v>
      </c>
    </row>
    <row r="29" s="95" customFormat="true" ht="39.95" hidden="false" customHeight="true" outlineLevel="0" collapsed="false">
      <c r="A29" s="96" t="n">
        <v>23</v>
      </c>
      <c r="B29" s="100" t="n">
        <v>1620215</v>
      </c>
      <c r="C29" s="110" t="s">
        <v>69</v>
      </c>
      <c r="D29" s="111" t="s">
        <v>70</v>
      </c>
      <c r="E29" s="112" t="s">
        <v>21</v>
      </c>
      <c r="F29" s="112" t="s">
        <v>71</v>
      </c>
      <c r="G29" s="112" t="s">
        <v>72</v>
      </c>
      <c r="H29" s="112" t="s">
        <v>18</v>
      </c>
      <c r="I29" s="113" t="s">
        <v>883</v>
      </c>
      <c r="J29" s="102" t="s">
        <v>884</v>
      </c>
    </row>
    <row r="30" s="95" customFormat="true" ht="39.95" hidden="false" customHeight="true" outlineLevel="0" collapsed="false">
      <c r="A30" s="96" t="n">
        <v>24</v>
      </c>
      <c r="B30" s="96" t="n">
        <v>1620216</v>
      </c>
      <c r="C30" s="110" t="s">
        <v>73</v>
      </c>
      <c r="D30" s="111" t="s">
        <v>74</v>
      </c>
      <c r="E30" s="112" t="s">
        <v>21</v>
      </c>
      <c r="F30" s="112" t="s">
        <v>75</v>
      </c>
      <c r="G30" s="112" t="s">
        <v>76</v>
      </c>
      <c r="H30" s="112" t="s">
        <v>18</v>
      </c>
      <c r="I30" s="113" t="s">
        <v>885</v>
      </c>
      <c r="J30" s="102" t="s">
        <v>873</v>
      </c>
    </row>
    <row r="31" s="95" customFormat="true" ht="39.95" hidden="false" customHeight="true" outlineLevel="0" collapsed="false">
      <c r="A31" s="96" t="n">
        <v>25</v>
      </c>
      <c r="B31" s="96" t="n">
        <v>1620218</v>
      </c>
      <c r="C31" s="98" t="s">
        <v>81</v>
      </c>
      <c r="D31" s="99" t="s">
        <v>82</v>
      </c>
      <c r="E31" s="114" t="s">
        <v>21</v>
      </c>
      <c r="F31" s="114" t="s">
        <v>83</v>
      </c>
      <c r="G31" s="114" t="s">
        <v>84</v>
      </c>
      <c r="H31" s="114" t="s">
        <v>18</v>
      </c>
      <c r="I31" s="101" t="s">
        <v>807</v>
      </c>
      <c r="J31" s="95" t="s">
        <v>886</v>
      </c>
      <c r="K31" s="102"/>
    </row>
    <row r="32" s="95" customFormat="true" ht="39.95" hidden="false" customHeight="true" outlineLevel="0" collapsed="false">
      <c r="A32" s="96" t="n">
        <v>26</v>
      </c>
      <c r="B32" s="100" t="s">
        <v>742</v>
      </c>
      <c r="C32" s="98" t="s">
        <v>743</v>
      </c>
      <c r="D32" s="99" t="s">
        <v>744</v>
      </c>
      <c r="E32" s="100" t="s">
        <v>15</v>
      </c>
      <c r="F32" s="100" t="s">
        <v>745</v>
      </c>
      <c r="G32" s="100" t="s">
        <v>619</v>
      </c>
      <c r="H32" s="100" t="s">
        <v>18</v>
      </c>
      <c r="I32" s="116" t="s">
        <v>746</v>
      </c>
      <c r="J32" s="102" t="s">
        <v>736</v>
      </c>
    </row>
    <row r="33" s="95" customFormat="true" ht="39.95" hidden="false" customHeight="true" outlineLevel="0" collapsed="false">
      <c r="A33" s="96" t="n">
        <v>27</v>
      </c>
      <c r="B33" s="96" t="n">
        <v>1620220</v>
      </c>
      <c r="C33" s="98" t="s">
        <v>887</v>
      </c>
      <c r="D33" s="99" t="s">
        <v>89</v>
      </c>
      <c r="E33" s="114"/>
      <c r="F33" s="114"/>
      <c r="G33" s="114"/>
      <c r="H33" s="114" t="s">
        <v>18</v>
      </c>
      <c r="I33" s="101" t="s">
        <v>808</v>
      </c>
      <c r="J33" s="102" t="s">
        <v>876</v>
      </c>
    </row>
    <row r="34" s="95" customFormat="true" ht="39.95" hidden="false" customHeight="true" outlineLevel="0" collapsed="false">
      <c r="A34" s="96" t="n">
        <v>28</v>
      </c>
      <c r="B34" s="100" t="n">
        <v>1520228</v>
      </c>
      <c r="C34" s="110" t="s">
        <v>396</v>
      </c>
      <c r="D34" s="111" t="s">
        <v>93</v>
      </c>
      <c r="E34" s="100"/>
      <c r="F34" s="100"/>
      <c r="G34" s="100"/>
      <c r="H34" s="100" t="s">
        <v>18</v>
      </c>
      <c r="I34" s="115" t="s">
        <v>849</v>
      </c>
      <c r="J34" s="100" t="s">
        <v>850</v>
      </c>
      <c r="K34" s="81" t="s">
        <v>888</v>
      </c>
    </row>
    <row r="35" s="95" customFormat="true" ht="39.95" hidden="false" customHeight="true" outlineLevel="0" collapsed="false">
      <c r="A35" s="96" t="n">
        <v>29</v>
      </c>
      <c r="B35" s="96" t="n">
        <v>1620222</v>
      </c>
      <c r="C35" s="98" t="s">
        <v>95</v>
      </c>
      <c r="D35" s="99" t="s">
        <v>96</v>
      </c>
      <c r="E35" s="114" t="s">
        <v>15</v>
      </c>
      <c r="F35" s="114" t="s">
        <v>97</v>
      </c>
      <c r="G35" s="114" t="s">
        <v>31</v>
      </c>
      <c r="H35" s="114" t="s">
        <v>18</v>
      </c>
      <c r="I35" s="101" t="s">
        <v>809</v>
      </c>
      <c r="J35" s="102" t="s">
        <v>731</v>
      </c>
    </row>
    <row r="36" s="95" customFormat="true" ht="39.95" hidden="false" customHeight="true" outlineLevel="0" collapsed="false">
      <c r="A36" s="96" t="n">
        <v>30</v>
      </c>
      <c r="B36" s="100" t="s">
        <v>737</v>
      </c>
      <c r="C36" s="98" t="s">
        <v>738</v>
      </c>
      <c r="D36" s="99" t="s">
        <v>101</v>
      </c>
      <c r="E36" s="100" t="s">
        <v>15</v>
      </c>
      <c r="F36" s="100" t="s">
        <v>739</v>
      </c>
      <c r="G36" s="100" t="s">
        <v>740</v>
      </c>
      <c r="H36" s="100" t="s">
        <v>18</v>
      </c>
      <c r="I36" s="116" t="s">
        <v>889</v>
      </c>
      <c r="J36" s="102" t="s">
        <v>736</v>
      </c>
    </row>
    <row r="37" s="95" customFormat="true" ht="39.95" hidden="false" customHeight="true" outlineLevel="0" collapsed="false">
      <c r="A37" s="96" t="n">
        <v>31</v>
      </c>
      <c r="B37" s="96" t="n">
        <v>1620224</v>
      </c>
      <c r="C37" s="110" t="s">
        <v>100</v>
      </c>
      <c r="D37" s="111" t="s">
        <v>101</v>
      </c>
      <c r="E37" s="112" t="s">
        <v>21</v>
      </c>
      <c r="F37" s="112" t="s">
        <v>102</v>
      </c>
      <c r="G37" s="112" t="s">
        <v>17</v>
      </c>
      <c r="H37" s="112" t="s">
        <v>18</v>
      </c>
      <c r="I37" s="113" t="s">
        <v>810</v>
      </c>
      <c r="J37" s="102" t="s">
        <v>890</v>
      </c>
    </row>
    <row r="38" s="129" customFormat="true" ht="39.95" hidden="false" customHeight="true" outlineLevel="0" collapsed="false">
      <c r="A38" s="122" t="n">
        <v>32</v>
      </c>
      <c r="B38" s="123" t="n">
        <v>1620225</v>
      </c>
      <c r="C38" s="124" t="s">
        <v>103</v>
      </c>
      <c r="D38" s="125" t="s">
        <v>101</v>
      </c>
      <c r="E38" s="126" t="s">
        <v>15</v>
      </c>
      <c r="F38" s="126" t="s">
        <v>104</v>
      </c>
      <c r="G38" s="126" t="s">
        <v>105</v>
      </c>
      <c r="H38" s="126" t="s">
        <v>18</v>
      </c>
      <c r="I38" s="127" t="s">
        <v>891</v>
      </c>
      <c r="J38" s="128" t="s">
        <v>872</v>
      </c>
    </row>
    <row r="39" s="95" customFormat="true" ht="39.95" hidden="false" customHeight="true" outlineLevel="0" collapsed="false">
      <c r="A39" s="96" t="n">
        <v>33</v>
      </c>
      <c r="B39" s="96" t="n">
        <v>1620226</v>
      </c>
      <c r="C39" s="110" t="s">
        <v>106</v>
      </c>
      <c r="D39" s="111" t="s">
        <v>107</v>
      </c>
      <c r="E39" s="112" t="s">
        <v>21</v>
      </c>
      <c r="F39" s="112" t="s">
        <v>108</v>
      </c>
      <c r="G39" s="112" t="s">
        <v>23</v>
      </c>
      <c r="H39" s="112" t="s">
        <v>18</v>
      </c>
      <c r="I39" s="113" t="s">
        <v>813</v>
      </c>
      <c r="J39" s="102" t="s">
        <v>890</v>
      </c>
    </row>
    <row r="40" s="95" customFormat="true" ht="39.95" hidden="false" customHeight="true" outlineLevel="0" collapsed="false">
      <c r="A40" s="96" t="n">
        <v>34</v>
      </c>
      <c r="B40" s="100" t="n">
        <v>1620227</v>
      </c>
      <c r="C40" s="98" t="s">
        <v>109</v>
      </c>
      <c r="D40" s="99" t="s">
        <v>107</v>
      </c>
      <c r="E40" s="114" t="s">
        <v>15</v>
      </c>
      <c r="F40" s="114" t="s">
        <v>110</v>
      </c>
      <c r="G40" s="114" t="s">
        <v>111</v>
      </c>
      <c r="H40" s="114" t="s">
        <v>18</v>
      </c>
      <c r="I40" s="101" t="s">
        <v>814</v>
      </c>
      <c r="J40" s="102" t="s">
        <v>892</v>
      </c>
    </row>
    <row r="41" s="95" customFormat="true" ht="39.95" hidden="false" customHeight="true" outlineLevel="0" collapsed="false">
      <c r="A41" s="96" t="n">
        <v>35</v>
      </c>
      <c r="B41" s="96" t="n">
        <v>1620228</v>
      </c>
      <c r="C41" s="98" t="s">
        <v>95</v>
      </c>
      <c r="D41" s="99" t="s">
        <v>112</v>
      </c>
      <c r="E41" s="114" t="s">
        <v>15</v>
      </c>
      <c r="F41" s="114" t="s">
        <v>113</v>
      </c>
      <c r="G41" s="114" t="s">
        <v>31</v>
      </c>
      <c r="H41" s="114" t="s">
        <v>18</v>
      </c>
      <c r="I41" s="116" t="s">
        <v>114</v>
      </c>
      <c r="J41" s="102" t="s">
        <v>115</v>
      </c>
    </row>
    <row r="42" s="95" customFormat="true" ht="39.95" hidden="false" customHeight="true" outlineLevel="0" collapsed="false">
      <c r="A42" s="96" t="n">
        <v>36</v>
      </c>
      <c r="B42" s="117" t="n">
        <v>1520237</v>
      </c>
      <c r="C42" s="118" t="s">
        <v>893</v>
      </c>
      <c r="D42" s="119" t="s">
        <v>894</v>
      </c>
      <c r="E42" s="120" t="s">
        <v>21</v>
      </c>
      <c r="F42" s="120" t="s">
        <v>895</v>
      </c>
      <c r="G42" s="120" t="s">
        <v>896</v>
      </c>
      <c r="H42" s="102" t="s">
        <v>18</v>
      </c>
      <c r="I42" s="120" t="s">
        <v>897</v>
      </c>
      <c r="J42" s="102" t="s">
        <v>892</v>
      </c>
    </row>
    <row r="43" s="95" customFormat="true" ht="39.95" hidden="false" customHeight="true" outlineLevel="0" collapsed="false">
      <c r="A43" s="96" t="n">
        <v>37</v>
      </c>
      <c r="B43" s="97" t="n">
        <v>1520238</v>
      </c>
      <c r="C43" s="110" t="s">
        <v>835</v>
      </c>
      <c r="D43" s="111" t="s">
        <v>836</v>
      </c>
      <c r="E43" s="100"/>
      <c r="F43" s="100"/>
      <c r="G43" s="100"/>
      <c r="H43" s="100" t="s">
        <v>18</v>
      </c>
      <c r="I43" s="113" t="s">
        <v>837</v>
      </c>
      <c r="J43" s="102" t="s">
        <v>853</v>
      </c>
      <c r="K43" s="81"/>
    </row>
    <row r="44" s="95" customFormat="true" ht="39.95" hidden="false" customHeight="true" outlineLevel="0" collapsed="false">
      <c r="A44" s="96" t="n">
        <v>38</v>
      </c>
      <c r="B44" s="100" t="n">
        <v>1620229</v>
      </c>
      <c r="C44" s="110" t="s">
        <v>116</v>
      </c>
      <c r="D44" s="111" t="s">
        <v>117</v>
      </c>
      <c r="E44" s="112" t="s">
        <v>15</v>
      </c>
      <c r="F44" s="112" t="s">
        <v>118</v>
      </c>
      <c r="G44" s="112" t="s">
        <v>119</v>
      </c>
      <c r="H44" s="112" t="s">
        <v>18</v>
      </c>
      <c r="I44" s="113" t="s">
        <v>816</v>
      </c>
      <c r="J44" s="102" t="s">
        <v>869</v>
      </c>
    </row>
    <row r="45" s="95" customFormat="true" ht="39.95" hidden="false" customHeight="true" outlineLevel="0" collapsed="false">
      <c r="A45" s="96" t="n">
        <v>39</v>
      </c>
      <c r="B45" s="96" t="n">
        <v>1620230</v>
      </c>
      <c r="C45" s="98" t="s">
        <v>120</v>
      </c>
      <c r="D45" s="99" t="s">
        <v>121</v>
      </c>
      <c r="E45" s="114" t="s">
        <v>15</v>
      </c>
      <c r="F45" s="114" t="s">
        <v>122</v>
      </c>
      <c r="G45" s="114" t="s">
        <v>91</v>
      </c>
      <c r="H45" s="114" t="s">
        <v>18</v>
      </c>
      <c r="I45" s="116" t="s">
        <v>123</v>
      </c>
      <c r="J45" s="102" t="s">
        <v>37</v>
      </c>
    </row>
    <row r="46" s="95" customFormat="true" ht="39.95" hidden="false" customHeight="true" outlineLevel="0" collapsed="false">
      <c r="A46" s="96" t="n">
        <v>40</v>
      </c>
      <c r="B46" s="100" t="n">
        <v>1620231</v>
      </c>
      <c r="C46" s="110" t="s">
        <v>124</v>
      </c>
      <c r="D46" s="111" t="s">
        <v>125</v>
      </c>
      <c r="E46" s="112" t="s">
        <v>15</v>
      </c>
      <c r="F46" s="112" t="s">
        <v>126</v>
      </c>
      <c r="G46" s="112" t="s">
        <v>127</v>
      </c>
      <c r="H46" s="112" t="s">
        <v>18</v>
      </c>
      <c r="I46" s="113" t="s">
        <v>817</v>
      </c>
      <c r="J46" s="102" t="s">
        <v>898</v>
      </c>
    </row>
    <row r="47" s="95" customFormat="true" ht="39.95" hidden="false" customHeight="true" outlineLevel="0" collapsed="false">
      <c r="A47" s="96" t="n">
        <v>41</v>
      </c>
      <c r="B47" s="96" t="n">
        <v>1620232</v>
      </c>
      <c r="C47" s="110" t="s">
        <v>128</v>
      </c>
      <c r="D47" s="111" t="s">
        <v>129</v>
      </c>
      <c r="E47" s="112" t="s">
        <v>15</v>
      </c>
      <c r="F47" s="112" t="s">
        <v>130</v>
      </c>
      <c r="G47" s="112" t="s">
        <v>35</v>
      </c>
      <c r="H47" s="112" t="s">
        <v>18</v>
      </c>
      <c r="I47" s="113" t="s">
        <v>819</v>
      </c>
      <c r="J47" s="102" t="s">
        <v>892</v>
      </c>
    </row>
    <row r="48" s="95" customFormat="true" ht="39.95" hidden="false" customHeight="true" outlineLevel="0" collapsed="false">
      <c r="A48" s="96" t="n">
        <v>42</v>
      </c>
      <c r="B48" s="100" t="n">
        <v>1620233</v>
      </c>
      <c r="C48" s="98" t="s">
        <v>131</v>
      </c>
      <c r="D48" s="99" t="s">
        <v>132</v>
      </c>
      <c r="E48" s="114" t="s">
        <v>15</v>
      </c>
      <c r="F48" s="114" t="s">
        <v>133</v>
      </c>
      <c r="G48" s="114" t="s">
        <v>134</v>
      </c>
      <c r="H48" s="114" t="s">
        <v>18</v>
      </c>
      <c r="I48" s="116" t="s">
        <v>135</v>
      </c>
      <c r="J48" s="102" t="s">
        <v>136</v>
      </c>
    </row>
    <row r="49" s="95" customFormat="true" ht="39.95" hidden="false" customHeight="true" outlineLevel="0" collapsed="false">
      <c r="A49" s="96" t="n">
        <v>43</v>
      </c>
      <c r="B49" s="117" t="n">
        <v>1520253</v>
      </c>
      <c r="C49" s="118" t="s">
        <v>124</v>
      </c>
      <c r="D49" s="119" t="s">
        <v>201</v>
      </c>
      <c r="E49" s="120" t="s">
        <v>15</v>
      </c>
      <c r="F49" s="121" t="n">
        <v>31992</v>
      </c>
      <c r="G49" s="120" t="s">
        <v>899</v>
      </c>
      <c r="H49" s="102" t="s">
        <v>18</v>
      </c>
      <c r="I49" s="120" t="s">
        <v>900</v>
      </c>
      <c r="J49" s="102" t="s">
        <v>901</v>
      </c>
    </row>
    <row r="50" s="95" customFormat="true" ht="39.95" hidden="false" customHeight="true" outlineLevel="0" collapsed="false">
      <c r="A50" s="96" t="n">
        <v>44</v>
      </c>
      <c r="B50" s="97" t="n">
        <v>1520249</v>
      </c>
      <c r="C50" s="110" t="s">
        <v>838</v>
      </c>
      <c r="D50" s="111" t="s">
        <v>335</v>
      </c>
      <c r="E50" s="100"/>
      <c r="F50" s="100"/>
      <c r="G50" s="100"/>
      <c r="H50" s="100" t="s">
        <v>18</v>
      </c>
      <c r="I50" s="113" t="s">
        <v>839</v>
      </c>
      <c r="J50" s="102" t="s">
        <v>867</v>
      </c>
      <c r="K50" s="81"/>
    </row>
    <row r="51" s="95" customFormat="true" ht="39.95" hidden="false" customHeight="true" outlineLevel="0" collapsed="false">
      <c r="A51" s="96" t="n">
        <v>45</v>
      </c>
      <c r="B51" s="96" t="n">
        <v>1620234</v>
      </c>
      <c r="C51" s="110" t="s">
        <v>137</v>
      </c>
      <c r="D51" s="111" t="s">
        <v>138</v>
      </c>
      <c r="E51" s="112" t="s">
        <v>21</v>
      </c>
      <c r="F51" s="112" t="s">
        <v>139</v>
      </c>
      <c r="G51" s="112" t="s">
        <v>76</v>
      </c>
      <c r="H51" s="112" t="s">
        <v>18</v>
      </c>
      <c r="I51" s="113" t="s">
        <v>821</v>
      </c>
      <c r="J51" s="102" t="s">
        <v>115</v>
      </c>
    </row>
    <row r="52" s="95" customFormat="true" ht="39.95" hidden="false" customHeight="true" outlineLevel="0" collapsed="false">
      <c r="A52" s="96" t="n">
        <v>46</v>
      </c>
      <c r="B52" s="100" t="n">
        <v>1620235</v>
      </c>
      <c r="C52" s="110" t="s">
        <v>140</v>
      </c>
      <c r="D52" s="111" t="s">
        <v>141</v>
      </c>
      <c r="E52" s="112" t="s">
        <v>21</v>
      </c>
      <c r="F52" s="112" t="s">
        <v>142</v>
      </c>
      <c r="G52" s="112" t="s">
        <v>17</v>
      </c>
      <c r="H52" s="112" t="s">
        <v>18</v>
      </c>
      <c r="I52" s="113" t="s">
        <v>823</v>
      </c>
      <c r="J52" s="102" t="s">
        <v>898</v>
      </c>
    </row>
    <row r="53" s="95" customFormat="true" ht="39.95" hidden="false" customHeight="true" outlineLevel="0" collapsed="false">
      <c r="A53" s="96" t="n">
        <v>47</v>
      </c>
      <c r="B53" s="96" t="n">
        <v>1620236</v>
      </c>
      <c r="C53" s="110" t="s">
        <v>143</v>
      </c>
      <c r="D53" s="111" t="s">
        <v>144</v>
      </c>
      <c r="E53" s="112" t="s">
        <v>21</v>
      </c>
      <c r="F53" s="112" t="s">
        <v>145</v>
      </c>
      <c r="G53" s="112" t="s">
        <v>146</v>
      </c>
      <c r="H53" s="112" t="s">
        <v>18</v>
      </c>
      <c r="I53" s="113" t="s">
        <v>824</v>
      </c>
      <c r="J53" s="102" t="s">
        <v>873</v>
      </c>
    </row>
    <row r="54" s="95" customFormat="true" ht="39.95" hidden="false" customHeight="true" outlineLevel="0" collapsed="false">
      <c r="A54" s="96" t="n">
        <v>48</v>
      </c>
      <c r="B54" s="100" t="n">
        <v>1620237</v>
      </c>
      <c r="C54" s="110" t="s">
        <v>147</v>
      </c>
      <c r="D54" s="111" t="s">
        <v>148</v>
      </c>
      <c r="E54" s="112" t="s">
        <v>15</v>
      </c>
      <c r="F54" s="112" t="s">
        <v>149</v>
      </c>
      <c r="G54" s="112" t="s">
        <v>150</v>
      </c>
      <c r="H54" s="112" t="s">
        <v>18</v>
      </c>
      <c r="I54" s="113" t="s">
        <v>825</v>
      </c>
      <c r="J54" s="102" t="s">
        <v>898</v>
      </c>
    </row>
    <row r="55" s="95" customFormat="true" ht="39.95" hidden="false" customHeight="true" outlineLevel="0" collapsed="false">
      <c r="A55" s="96" t="n">
        <v>49</v>
      </c>
      <c r="B55" s="96" t="n">
        <v>1620238</v>
      </c>
      <c r="C55" s="110" t="s">
        <v>151</v>
      </c>
      <c r="D55" s="111" t="s">
        <v>152</v>
      </c>
      <c r="E55" s="112" t="s">
        <v>21</v>
      </c>
      <c r="F55" s="112" t="s">
        <v>153</v>
      </c>
      <c r="G55" s="112" t="s">
        <v>72</v>
      </c>
      <c r="H55" s="112" t="s">
        <v>18</v>
      </c>
      <c r="I55" s="113" t="s">
        <v>826</v>
      </c>
      <c r="J55" s="102" t="s">
        <v>884</v>
      </c>
    </row>
    <row r="56" s="95" customFormat="true" ht="39.95" hidden="false" customHeight="true" outlineLevel="0" collapsed="false">
      <c r="A56" s="96" t="n">
        <v>50</v>
      </c>
      <c r="B56" s="100" t="n">
        <v>1620239</v>
      </c>
      <c r="C56" s="98" t="s">
        <v>154</v>
      </c>
      <c r="D56" s="99" t="s">
        <v>155</v>
      </c>
      <c r="E56" s="114" t="s">
        <v>15</v>
      </c>
      <c r="F56" s="114" t="s">
        <v>156</v>
      </c>
      <c r="G56" s="114" t="s">
        <v>157</v>
      </c>
      <c r="H56" s="114" t="s">
        <v>18</v>
      </c>
      <c r="I56" s="101" t="s">
        <v>827</v>
      </c>
      <c r="J56" s="102" t="s">
        <v>731</v>
      </c>
    </row>
    <row r="57" s="137" customFormat="true" ht="39.95" hidden="false" customHeight="true" outlineLevel="0" collapsed="false">
      <c r="A57" s="130" t="n">
        <v>51</v>
      </c>
      <c r="B57" s="131" t="n">
        <v>1520271</v>
      </c>
      <c r="C57" s="132" t="s">
        <v>840</v>
      </c>
      <c r="D57" s="133" t="s">
        <v>841</v>
      </c>
      <c r="E57" s="134"/>
      <c r="F57" s="134"/>
      <c r="G57" s="134"/>
      <c r="H57" s="134" t="s">
        <v>18</v>
      </c>
      <c r="I57" s="135" t="s">
        <v>842</v>
      </c>
      <c r="J57" s="136" t="s">
        <v>874</v>
      </c>
    </row>
    <row r="58" s="95" customFormat="true" ht="39.95" hidden="false" customHeight="true" outlineLevel="0" collapsed="false">
      <c r="A58" s="96" t="n">
        <v>52</v>
      </c>
      <c r="B58" s="117" t="n">
        <v>1580242</v>
      </c>
      <c r="C58" s="118" t="s">
        <v>902</v>
      </c>
      <c r="D58" s="119" t="s">
        <v>903</v>
      </c>
      <c r="E58" s="120" t="s">
        <v>21</v>
      </c>
      <c r="F58" s="121" t="n">
        <v>30264</v>
      </c>
      <c r="G58" s="120" t="s">
        <v>904</v>
      </c>
      <c r="H58" s="102" t="s">
        <v>18</v>
      </c>
      <c r="I58" s="120" t="s">
        <v>905</v>
      </c>
      <c r="J58" s="102" t="s">
        <v>37</v>
      </c>
    </row>
    <row r="59" s="95" customFormat="true" ht="39.95" hidden="false" customHeight="true" outlineLevel="0" collapsed="false">
      <c r="A59" s="96" t="n">
        <v>53</v>
      </c>
      <c r="B59" s="100" t="n">
        <v>1620901</v>
      </c>
      <c r="C59" s="110" t="s">
        <v>445</v>
      </c>
      <c r="D59" s="111" t="s">
        <v>261</v>
      </c>
      <c r="E59" s="112" t="s">
        <v>15</v>
      </c>
      <c r="F59" s="112" t="s">
        <v>446</v>
      </c>
      <c r="G59" s="112" t="s">
        <v>447</v>
      </c>
      <c r="H59" s="112" t="s">
        <v>448</v>
      </c>
      <c r="I59" s="116" t="s">
        <v>449</v>
      </c>
      <c r="J59" s="102" t="s">
        <v>450</v>
      </c>
    </row>
    <row r="60" s="95" customFormat="true" ht="39.95" hidden="false" customHeight="true" outlineLevel="0" collapsed="false">
      <c r="A60" s="96" t="n">
        <v>54</v>
      </c>
      <c r="B60" s="100" t="s">
        <v>720</v>
      </c>
      <c r="C60" s="98" t="s">
        <v>721</v>
      </c>
      <c r="D60" s="99" t="s">
        <v>722</v>
      </c>
      <c r="E60" s="100" t="s">
        <v>15</v>
      </c>
      <c r="F60" s="100" t="s">
        <v>723</v>
      </c>
      <c r="G60" s="100" t="s">
        <v>619</v>
      </c>
      <c r="H60" s="100" t="s">
        <v>448</v>
      </c>
      <c r="I60" s="116" t="s">
        <v>724</v>
      </c>
      <c r="J60" s="102" t="s">
        <v>725</v>
      </c>
    </row>
    <row r="61" s="95" customFormat="true" ht="39.95" hidden="false" customHeight="true" outlineLevel="0" collapsed="false">
      <c r="A61" s="96" t="n">
        <v>55</v>
      </c>
      <c r="B61" s="120" t="s">
        <v>906</v>
      </c>
      <c r="C61" s="118" t="s">
        <v>682</v>
      </c>
      <c r="D61" s="119" t="s">
        <v>86</v>
      </c>
      <c r="E61" s="120" t="s">
        <v>15</v>
      </c>
      <c r="F61" s="120" t="s">
        <v>907</v>
      </c>
      <c r="G61" s="120" t="s">
        <v>685</v>
      </c>
      <c r="H61" s="138" t="s">
        <v>448</v>
      </c>
      <c r="I61" s="120" t="s">
        <v>908</v>
      </c>
      <c r="J61" s="102" t="s">
        <v>909</v>
      </c>
    </row>
    <row r="62" s="95" customFormat="true" ht="39.95" hidden="false" customHeight="true" outlineLevel="0" collapsed="false">
      <c r="A62" s="96" t="n">
        <v>56</v>
      </c>
      <c r="B62" s="120" t="s">
        <v>910</v>
      </c>
      <c r="C62" s="118" t="s">
        <v>911</v>
      </c>
      <c r="D62" s="119" t="s">
        <v>86</v>
      </c>
      <c r="E62" s="120" t="s">
        <v>15</v>
      </c>
      <c r="F62" s="120" t="s">
        <v>912</v>
      </c>
      <c r="G62" s="120" t="s">
        <v>668</v>
      </c>
      <c r="H62" s="138" t="s">
        <v>448</v>
      </c>
      <c r="I62" s="120" t="s">
        <v>913</v>
      </c>
      <c r="J62" s="102" t="s">
        <v>264</v>
      </c>
    </row>
    <row r="63" s="95" customFormat="true" ht="39.95" hidden="false" customHeight="true" outlineLevel="0" collapsed="false">
      <c r="A63" s="96" t="n">
        <v>57</v>
      </c>
      <c r="B63" s="100" t="n">
        <v>1620902</v>
      </c>
      <c r="C63" s="110" t="s">
        <v>451</v>
      </c>
      <c r="D63" s="111" t="s">
        <v>452</v>
      </c>
      <c r="E63" s="112" t="s">
        <v>15</v>
      </c>
      <c r="F63" s="112" t="s">
        <v>453</v>
      </c>
      <c r="G63" s="112" t="s">
        <v>245</v>
      </c>
      <c r="H63" s="112" t="s">
        <v>448</v>
      </c>
      <c r="I63" s="116" t="s">
        <v>454</v>
      </c>
      <c r="J63" s="102" t="s">
        <v>450</v>
      </c>
    </row>
    <row r="64" s="95" customFormat="true" ht="39.95" hidden="false" customHeight="true" outlineLevel="0" collapsed="false">
      <c r="A64" s="96" t="n">
        <v>58</v>
      </c>
      <c r="B64" s="100" t="n">
        <v>1620903</v>
      </c>
      <c r="C64" s="110" t="s">
        <v>455</v>
      </c>
      <c r="D64" s="111" t="s">
        <v>15</v>
      </c>
      <c r="E64" s="112" t="s">
        <v>15</v>
      </c>
      <c r="F64" s="112" t="s">
        <v>456</v>
      </c>
      <c r="G64" s="112" t="s">
        <v>119</v>
      </c>
      <c r="H64" s="112" t="s">
        <v>448</v>
      </c>
      <c r="I64" s="116" t="s">
        <v>457</v>
      </c>
      <c r="J64" s="102" t="s">
        <v>458</v>
      </c>
    </row>
    <row r="65" s="95" customFormat="true" ht="39.95" hidden="false" customHeight="true" outlineLevel="0" collapsed="false">
      <c r="A65" s="96" t="n">
        <v>59</v>
      </c>
      <c r="B65" s="120" t="s">
        <v>914</v>
      </c>
      <c r="C65" s="118" t="s">
        <v>915</v>
      </c>
      <c r="D65" s="119" t="s">
        <v>916</v>
      </c>
      <c r="E65" s="120" t="s">
        <v>15</v>
      </c>
      <c r="F65" s="120" t="s">
        <v>917</v>
      </c>
      <c r="G65" s="120" t="s">
        <v>918</v>
      </c>
      <c r="H65" s="138" t="s">
        <v>448</v>
      </c>
      <c r="I65" s="120" t="s">
        <v>919</v>
      </c>
      <c r="J65" s="102" t="s">
        <v>719</v>
      </c>
    </row>
    <row r="66" s="95" customFormat="true" ht="39.95" hidden="false" customHeight="true" outlineLevel="0" collapsed="false">
      <c r="A66" s="96" t="n">
        <v>60</v>
      </c>
      <c r="B66" s="120" t="s">
        <v>920</v>
      </c>
      <c r="C66" s="118" t="s">
        <v>921</v>
      </c>
      <c r="D66" s="119" t="s">
        <v>922</v>
      </c>
      <c r="E66" s="120" t="s">
        <v>15</v>
      </c>
      <c r="F66" s="120" t="s">
        <v>923</v>
      </c>
      <c r="G66" s="120" t="s">
        <v>596</v>
      </c>
      <c r="H66" s="138" t="s">
        <v>448</v>
      </c>
      <c r="I66" s="120" t="s">
        <v>924</v>
      </c>
      <c r="J66" s="102" t="s">
        <v>925</v>
      </c>
    </row>
    <row r="67" s="95" customFormat="true" ht="39.95" hidden="false" customHeight="true" outlineLevel="0" collapsed="false">
      <c r="A67" s="96" t="n">
        <v>61</v>
      </c>
      <c r="B67" s="120" t="s">
        <v>926</v>
      </c>
      <c r="C67" s="118" t="s">
        <v>927</v>
      </c>
      <c r="D67" s="119" t="s">
        <v>196</v>
      </c>
      <c r="E67" s="120" t="s">
        <v>15</v>
      </c>
      <c r="F67" s="120" t="s">
        <v>928</v>
      </c>
      <c r="G67" s="120" t="s">
        <v>625</v>
      </c>
      <c r="H67" s="138" t="s">
        <v>448</v>
      </c>
      <c r="I67" s="120" t="s">
        <v>929</v>
      </c>
      <c r="J67" s="102" t="s">
        <v>930</v>
      </c>
    </row>
    <row r="68" s="95" customFormat="true" ht="39.95" hidden="false" customHeight="true" outlineLevel="0" collapsed="false">
      <c r="A68" s="96" t="n">
        <v>62</v>
      </c>
      <c r="B68" s="100" t="n">
        <v>1620904</v>
      </c>
      <c r="C68" s="110" t="s">
        <v>459</v>
      </c>
      <c r="D68" s="111" t="s">
        <v>313</v>
      </c>
      <c r="E68" s="112" t="s">
        <v>15</v>
      </c>
      <c r="F68" s="112" t="s">
        <v>460</v>
      </c>
      <c r="G68" s="112" t="s">
        <v>31</v>
      </c>
      <c r="H68" s="112" t="s">
        <v>448</v>
      </c>
      <c r="I68" s="116" t="s">
        <v>461</v>
      </c>
      <c r="J68" s="102" t="s">
        <v>433</v>
      </c>
    </row>
    <row r="69" s="95" customFormat="true" ht="39.95" hidden="false" customHeight="true" outlineLevel="0" collapsed="false">
      <c r="A69" s="96" t="n">
        <v>63</v>
      </c>
      <c r="B69" s="100" t="n">
        <v>1620905</v>
      </c>
      <c r="C69" s="110" t="s">
        <v>462</v>
      </c>
      <c r="D69" s="111" t="s">
        <v>323</v>
      </c>
      <c r="E69" s="112" t="s">
        <v>15</v>
      </c>
      <c r="F69" s="112" t="s">
        <v>463</v>
      </c>
      <c r="G69" s="112" t="s">
        <v>464</v>
      </c>
      <c r="H69" s="112" t="s">
        <v>448</v>
      </c>
      <c r="I69" s="116" t="s">
        <v>465</v>
      </c>
      <c r="J69" s="102" t="s">
        <v>450</v>
      </c>
    </row>
    <row r="70" s="95" customFormat="true" ht="39.95" hidden="false" customHeight="true" outlineLevel="0" collapsed="false">
      <c r="A70" s="96" t="n">
        <v>64</v>
      </c>
      <c r="B70" s="120" t="s">
        <v>931</v>
      </c>
      <c r="C70" s="118" t="s">
        <v>932</v>
      </c>
      <c r="D70" s="119" t="s">
        <v>335</v>
      </c>
      <c r="E70" s="120" t="s">
        <v>15</v>
      </c>
      <c r="F70" s="120" t="s">
        <v>933</v>
      </c>
      <c r="G70" s="120" t="s">
        <v>637</v>
      </c>
      <c r="H70" s="138" t="s">
        <v>448</v>
      </c>
      <c r="I70" s="120" t="s">
        <v>934</v>
      </c>
      <c r="J70" s="102" t="s">
        <v>935</v>
      </c>
    </row>
    <row r="71" s="95" customFormat="true" ht="39.95" hidden="false" customHeight="true" outlineLevel="0" collapsed="false">
      <c r="A71" s="96" t="n">
        <v>65</v>
      </c>
      <c r="B71" s="120" t="s">
        <v>936</v>
      </c>
      <c r="C71" s="118" t="s">
        <v>937</v>
      </c>
      <c r="D71" s="119" t="s">
        <v>335</v>
      </c>
      <c r="E71" s="120" t="s">
        <v>15</v>
      </c>
      <c r="F71" s="120" t="s">
        <v>938</v>
      </c>
      <c r="G71" s="120" t="s">
        <v>637</v>
      </c>
      <c r="H71" s="138" t="s">
        <v>448</v>
      </c>
      <c r="I71" s="120" t="s">
        <v>939</v>
      </c>
      <c r="J71" s="102" t="s">
        <v>925</v>
      </c>
    </row>
    <row r="72" s="95" customFormat="true" ht="39.95" hidden="false" customHeight="true" outlineLevel="0" collapsed="false">
      <c r="A72" s="96" t="n">
        <v>66</v>
      </c>
      <c r="B72" s="100" t="n">
        <v>1620907</v>
      </c>
      <c r="C72" s="110" t="s">
        <v>467</v>
      </c>
      <c r="D72" s="111" t="s">
        <v>138</v>
      </c>
      <c r="E72" s="112" t="s">
        <v>15</v>
      </c>
      <c r="F72" s="112" t="s">
        <v>468</v>
      </c>
      <c r="G72" s="112" t="s">
        <v>150</v>
      </c>
      <c r="H72" s="112" t="s">
        <v>448</v>
      </c>
      <c r="I72" s="116" t="s">
        <v>469</v>
      </c>
      <c r="J72" s="102" t="s">
        <v>470</v>
      </c>
    </row>
    <row r="73" s="95" customFormat="true" ht="39.95" hidden="false" customHeight="true" outlineLevel="0" collapsed="false">
      <c r="A73" s="96" t="n">
        <v>67</v>
      </c>
      <c r="B73" s="100" t="n">
        <v>1620909</v>
      </c>
      <c r="C73" s="110" t="s">
        <v>474</v>
      </c>
      <c r="D73" s="111" t="s">
        <v>475</v>
      </c>
      <c r="E73" s="112" t="s">
        <v>15</v>
      </c>
      <c r="F73" s="112" t="s">
        <v>476</v>
      </c>
      <c r="G73" s="112" t="s">
        <v>150</v>
      </c>
      <c r="H73" s="112" t="s">
        <v>448</v>
      </c>
      <c r="I73" s="116" t="s">
        <v>477</v>
      </c>
      <c r="J73" s="102" t="s">
        <v>433</v>
      </c>
    </row>
    <row r="74" s="95" customFormat="true" ht="39.95" hidden="false" customHeight="true" outlineLevel="0" collapsed="false">
      <c r="A74" s="96" t="n">
        <v>68</v>
      </c>
      <c r="B74" s="120" t="s">
        <v>940</v>
      </c>
      <c r="C74" s="118" t="s">
        <v>682</v>
      </c>
      <c r="D74" s="119" t="s">
        <v>223</v>
      </c>
      <c r="E74" s="120" t="s">
        <v>15</v>
      </c>
      <c r="F74" s="120" t="s">
        <v>636</v>
      </c>
      <c r="G74" s="120" t="s">
        <v>668</v>
      </c>
      <c r="H74" s="138" t="s">
        <v>448</v>
      </c>
      <c r="I74" s="120" t="s">
        <v>941</v>
      </c>
      <c r="J74" s="102" t="s">
        <v>232</v>
      </c>
    </row>
    <row r="75" s="95" customFormat="true" ht="39.95" hidden="false" customHeight="true" outlineLevel="0" collapsed="false">
      <c r="A75" s="96" t="n">
        <v>69</v>
      </c>
      <c r="B75" s="120" t="s">
        <v>942</v>
      </c>
      <c r="C75" s="118" t="s">
        <v>943</v>
      </c>
      <c r="D75" s="119" t="s">
        <v>223</v>
      </c>
      <c r="E75" s="120" t="s">
        <v>15</v>
      </c>
      <c r="F75" s="120" t="s">
        <v>944</v>
      </c>
      <c r="G75" s="120" t="s">
        <v>596</v>
      </c>
      <c r="H75" s="138" t="s">
        <v>448</v>
      </c>
      <c r="I75" s="120" t="s">
        <v>945</v>
      </c>
      <c r="J75" s="102" t="s">
        <v>946</v>
      </c>
    </row>
    <row r="76" s="95" customFormat="true" ht="39.95" hidden="false" customHeight="true" outlineLevel="0" collapsed="false">
      <c r="A76" s="96" t="n">
        <v>70</v>
      </c>
      <c r="B76" s="120" t="s">
        <v>947</v>
      </c>
      <c r="C76" s="118" t="s">
        <v>948</v>
      </c>
      <c r="D76" s="119" t="s">
        <v>949</v>
      </c>
      <c r="E76" s="120" t="s">
        <v>15</v>
      </c>
      <c r="F76" s="120" t="s">
        <v>950</v>
      </c>
      <c r="G76" s="120" t="s">
        <v>619</v>
      </c>
      <c r="H76" s="138" t="s">
        <v>448</v>
      </c>
      <c r="I76" s="120" t="s">
        <v>951</v>
      </c>
      <c r="J76" s="102" t="s">
        <v>952</v>
      </c>
      <c r="K76" s="81"/>
    </row>
    <row r="77" s="95" customFormat="true" ht="39.95" hidden="false" customHeight="true" outlineLevel="0" collapsed="false">
      <c r="A77" s="96" t="n">
        <v>71</v>
      </c>
      <c r="B77" s="100" t="n">
        <v>1620401</v>
      </c>
      <c r="C77" s="110" t="s">
        <v>377</v>
      </c>
      <c r="D77" s="111" t="s">
        <v>14</v>
      </c>
      <c r="E77" s="112" t="s">
        <v>15</v>
      </c>
      <c r="F77" s="112" t="s">
        <v>378</v>
      </c>
      <c r="G77" s="112" t="s">
        <v>379</v>
      </c>
      <c r="H77" s="112" t="s">
        <v>380</v>
      </c>
      <c r="I77" s="116" t="s">
        <v>381</v>
      </c>
      <c r="J77" s="102" t="s">
        <v>382</v>
      </c>
    </row>
    <row r="78" s="95" customFormat="true" ht="39.95" hidden="false" customHeight="true" outlineLevel="0" collapsed="false">
      <c r="A78" s="96" t="n">
        <v>72</v>
      </c>
      <c r="B78" s="117" t="n">
        <v>1520402</v>
      </c>
      <c r="C78" s="118" t="s">
        <v>953</v>
      </c>
      <c r="D78" s="119" t="s">
        <v>163</v>
      </c>
      <c r="E78" s="120" t="s">
        <v>15</v>
      </c>
      <c r="F78" s="120" t="s">
        <v>954</v>
      </c>
      <c r="G78" s="117"/>
      <c r="H78" s="102" t="s">
        <v>380</v>
      </c>
      <c r="I78" s="120" t="s">
        <v>955</v>
      </c>
      <c r="J78" s="102" t="s">
        <v>428</v>
      </c>
    </row>
    <row r="79" s="95" customFormat="true" ht="39.95" hidden="false" customHeight="true" outlineLevel="0" collapsed="false">
      <c r="A79" s="96" t="n">
        <v>73</v>
      </c>
      <c r="B79" s="100" t="n">
        <v>1620402</v>
      </c>
      <c r="C79" s="110" t="s">
        <v>383</v>
      </c>
      <c r="D79" s="111" t="s">
        <v>173</v>
      </c>
      <c r="E79" s="112" t="s">
        <v>15</v>
      </c>
      <c r="F79" s="112" t="s">
        <v>384</v>
      </c>
      <c r="G79" s="112" t="s">
        <v>59</v>
      </c>
      <c r="H79" s="112" t="s">
        <v>380</v>
      </c>
      <c r="I79" s="116" t="s">
        <v>385</v>
      </c>
      <c r="J79" s="102" t="s">
        <v>719</v>
      </c>
    </row>
    <row r="80" s="95" customFormat="true" ht="39.95" hidden="false" customHeight="true" outlineLevel="0" collapsed="false">
      <c r="A80" s="96" t="n">
        <v>74</v>
      </c>
      <c r="B80" s="100" t="n">
        <v>1620403</v>
      </c>
      <c r="C80" s="110" t="s">
        <v>387</v>
      </c>
      <c r="D80" s="111" t="s">
        <v>388</v>
      </c>
      <c r="E80" s="112" t="s">
        <v>15</v>
      </c>
      <c r="F80" s="112" t="s">
        <v>389</v>
      </c>
      <c r="G80" s="112" t="s">
        <v>105</v>
      </c>
      <c r="H80" s="112" t="s">
        <v>380</v>
      </c>
      <c r="I80" s="116" t="s">
        <v>390</v>
      </c>
      <c r="J80" s="102" t="s">
        <v>956</v>
      </c>
    </row>
    <row r="81" s="95" customFormat="true" ht="39.95" hidden="false" customHeight="true" outlineLevel="0" collapsed="false">
      <c r="A81" s="96" t="n">
        <v>75</v>
      </c>
      <c r="B81" s="100" t="n">
        <v>1620404</v>
      </c>
      <c r="C81" s="110" t="s">
        <v>392</v>
      </c>
      <c r="D81" s="111" t="s">
        <v>43</v>
      </c>
      <c r="E81" s="112" t="s">
        <v>15</v>
      </c>
      <c r="F81" s="112" t="s">
        <v>393</v>
      </c>
      <c r="G81" s="112" t="s">
        <v>134</v>
      </c>
      <c r="H81" s="112" t="s">
        <v>380</v>
      </c>
      <c r="I81" s="116" t="s">
        <v>394</v>
      </c>
      <c r="J81" s="102" t="s">
        <v>382</v>
      </c>
    </row>
    <row r="82" s="95" customFormat="true" ht="39.95" hidden="false" customHeight="true" outlineLevel="0" collapsed="false">
      <c r="A82" s="96" t="n">
        <v>76</v>
      </c>
      <c r="B82" s="100" t="n">
        <v>1620405</v>
      </c>
      <c r="C82" s="110" t="s">
        <v>396</v>
      </c>
      <c r="D82" s="111" t="s">
        <v>46</v>
      </c>
      <c r="E82" s="112" t="s">
        <v>15</v>
      </c>
      <c r="F82" s="112" t="s">
        <v>397</v>
      </c>
      <c r="G82" s="112" t="s">
        <v>398</v>
      </c>
      <c r="H82" s="112" t="s">
        <v>380</v>
      </c>
      <c r="I82" s="116" t="s">
        <v>399</v>
      </c>
      <c r="J82" s="102" t="s">
        <v>400</v>
      </c>
    </row>
    <row r="83" s="95" customFormat="true" ht="39.95" hidden="false" customHeight="true" outlineLevel="0" collapsed="false">
      <c r="A83" s="96" t="n">
        <v>77</v>
      </c>
      <c r="B83" s="100" t="n">
        <v>1620406</v>
      </c>
      <c r="C83" s="110" t="s">
        <v>312</v>
      </c>
      <c r="D83" s="111" t="s">
        <v>265</v>
      </c>
      <c r="E83" s="112" t="s">
        <v>15</v>
      </c>
      <c r="F83" s="112" t="s">
        <v>401</v>
      </c>
      <c r="G83" s="112" t="s">
        <v>119</v>
      </c>
      <c r="H83" s="112" t="s">
        <v>380</v>
      </c>
      <c r="I83" s="116" t="s">
        <v>957</v>
      </c>
      <c r="J83" s="102" t="s">
        <v>403</v>
      </c>
    </row>
    <row r="84" s="95" customFormat="true" ht="39.95" hidden="false" customHeight="true" outlineLevel="0" collapsed="false">
      <c r="A84" s="96" t="n">
        <v>78</v>
      </c>
      <c r="B84" s="100" t="n">
        <v>1620407</v>
      </c>
      <c r="C84" s="110" t="s">
        <v>312</v>
      </c>
      <c r="D84" s="111" t="s">
        <v>404</v>
      </c>
      <c r="E84" s="112" t="s">
        <v>15</v>
      </c>
      <c r="F84" s="112" t="s">
        <v>405</v>
      </c>
      <c r="G84" s="112" t="s">
        <v>27</v>
      </c>
      <c r="H84" s="112" t="s">
        <v>380</v>
      </c>
      <c r="I84" s="116" t="s">
        <v>406</v>
      </c>
      <c r="J84" s="102" t="s">
        <v>403</v>
      </c>
    </row>
    <row r="85" s="95" customFormat="true" ht="39.95" hidden="false" customHeight="true" outlineLevel="0" collapsed="false">
      <c r="A85" s="96" t="n">
        <v>79</v>
      </c>
      <c r="B85" s="100" t="n">
        <v>1620408</v>
      </c>
      <c r="C85" s="110" t="s">
        <v>396</v>
      </c>
      <c r="D85" s="111" t="s">
        <v>86</v>
      </c>
      <c r="E85" s="112" t="s">
        <v>15</v>
      </c>
      <c r="F85" s="112" t="s">
        <v>407</v>
      </c>
      <c r="G85" s="112" t="s">
        <v>408</v>
      </c>
      <c r="H85" s="112" t="s">
        <v>380</v>
      </c>
      <c r="I85" s="116" t="s">
        <v>409</v>
      </c>
      <c r="J85" s="102" t="s">
        <v>403</v>
      </c>
    </row>
    <row r="86" s="95" customFormat="true" ht="39.95" hidden="false" customHeight="true" outlineLevel="0" collapsed="false">
      <c r="A86" s="96" t="n">
        <v>80</v>
      </c>
      <c r="B86" s="100" t="n">
        <v>1620409</v>
      </c>
      <c r="C86" s="110" t="s">
        <v>410</v>
      </c>
      <c r="D86" s="111" t="s">
        <v>411</v>
      </c>
      <c r="E86" s="112" t="s">
        <v>15</v>
      </c>
      <c r="F86" s="112" t="s">
        <v>412</v>
      </c>
      <c r="G86" s="112" t="s">
        <v>413</v>
      </c>
      <c r="H86" s="112" t="s">
        <v>380</v>
      </c>
      <c r="I86" s="116" t="s">
        <v>414</v>
      </c>
      <c r="J86" s="102" t="s">
        <v>382</v>
      </c>
    </row>
    <row r="87" s="95" customFormat="true" ht="39.95" hidden="false" customHeight="true" outlineLevel="0" collapsed="false">
      <c r="A87" s="96" t="n">
        <v>81</v>
      </c>
      <c r="B87" s="117" t="n">
        <v>1620410</v>
      </c>
      <c r="C87" s="118" t="s">
        <v>415</v>
      </c>
      <c r="D87" s="119" t="s">
        <v>89</v>
      </c>
      <c r="E87" s="120" t="s">
        <v>15</v>
      </c>
      <c r="F87" s="120" t="s">
        <v>416</v>
      </c>
      <c r="G87" s="117"/>
      <c r="H87" s="102" t="s">
        <v>380</v>
      </c>
      <c r="I87" s="120" t="s">
        <v>958</v>
      </c>
      <c r="J87" s="102" t="s">
        <v>418</v>
      </c>
    </row>
    <row r="88" s="95" customFormat="true" ht="39.95" hidden="false" customHeight="true" outlineLevel="0" collapsed="false">
      <c r="A88" s="96" t="n">
        <v>82</v>
      </c>
      <c r="B88" s="100" t="s">
        <v>696</v>
      </c>
      <c r="C88" s="98" t="s">
        <v>697</v>
      </c>
      <c r="D88" s="99" t="s">
        <v>101</v>
      </c>
      <c r="E88" s="100" t="s">
        <v>15</v>
      </c>
      <c r="F88" s="100" t="s">
        <v>698</v>
      </c>
      <c r="G88" s="100" t="s">
        <v>619</v>
      </c>
      <c r="H88" s="100" t="s">
        <v>380</v>
      </c>
      <c r="I88" s="116" t="s">
        <v>699</v>
      </c>
      <c r="J88" s="102" t="s">
        <v>450</v>
      </c>
    </row>
    <row r="89" s="95" customFormat="true" ht="39.95" hidden="false" customHeight="true" outlineLevel="0" collapsed="false">
      <c r="A89" s="96" t="n">
        <v>83</v>
      </c>
      <c r="B89" s="100" t="s">
        <v>715</v>
      </c>
      <c r="C89" s="98" t="s">
        <v>716</v>
      </c>
      <c r="D89" s="99" t="s">
        <v>101</v>
      </c>
      <c r="E89" s="100" t="s">
        <v>15</v>
      </c>
      <c r="F89" s="100" t="s">
        <v>717</v>
      </c>
      <c r="G89" s="100" t="s">
        <v>613</v>
      </c>
      <c r="H89" s="100" t="s">
        <v>380</v>
      </c>
      <c r="I89" s="116" t="s">
        <v>718</v>
      </c>
      <c r="J89" s="102" t="s">
        <v>719</v>
      </c>
    </row>
    <row r="90" s="95" customFormat="true" ht="39.95" hidden="false" customHeight="true" outlineLevel="0" collapsed="false">
      <c r="A90" s="96" t="n">
        <v>84</v>
      </c>
      <c r="B90" s="100" t="n">
        <v>1620411</v>
      </c>
      <c r="C90" s="110" t="s">
        <v>419</v>
      </c>
      <c r="D90" s="111" t="s">
        <v>101</v>
      </c>
      <c r="E90" s="112" t="s">
        <v>376</v>
      </c>
      <c r="F90" s="112" t="s">
        <v>420</v>
      </c>
      <c r="G90" s="112" t="s">
        <v>421</v>
      </c>
      <c r="H90" s="112" t="s">
        <v>380</v>
      </c>
      <c r="I90" s="116" t="s">
        <v>422</v>
      </c>
      <c r="J90" s="102" t="s">
        <v>423</v>
      </c>
    </row>
    <row r="91" s="95" customFormat="true" ht="39.95" hidden="false" customHeight="true" outlineLevel="0" collapsed="false">
      <c r="A91" s="96" t="n">
        <v>85</v>
      </c>
      <c r="B91" s="100" t="s">
        <v>700</v>
      </c>
      <c r="C91" s="98" t="s">
        <v>701</v>
      </c>
      <c r="D91" s="99" t="s">
        <v>15</v>
      </c>
      <c r="E91" s="100" t="s">
        <v>21</v>
      </c>
      <c r="F91" s="100" t="s">
        <v>702</v>
      </c>
      <c r="G91" s="100" t="s">
        <v>685</v>
      </c>
      <c r="H91" s="100" t="s">
        <v>380</v>
      </c>
      <c r="I91" s="116" t="s">
        <v>703</v>
      </c>
      <c r="J91" s="102" t="s">
        <v>382</v>
      </c>
    </row>
    <row r="92" s="95" customFormat="true" ht="39.95" hidden="false" customHeight="true" outlineLevel="0" collapsed="false">
      <c r="A92" s="96" t="n">
        <v>86</v>
      </c>
      <c r="B92" s="117" t="n">
        <v>1520419</v>
      </c>
      <c r="C92" s="118" t="s">
        <v>959</v>
      </c>
      <c r="D92" s="119" t="s">
        <v>960</v>
      </c>
      <c r="E92" s="120" t="s">
        <v>15</v>
      </c>
      <c r="F92" s="120" t="s">
        <v>961</v>
      </c>
      <c r="G92" s="117"/>
      <c r="H92" s="102" t="s">
        <v>380</v>
      </c>
      <c r="I92" s="120" t="s">
        <v>962</v>
      </c>
      <c r="J92" s="102" t="s">
        <v>382</v>
      </c>
    </row>
    <row r="93" s="95" customFormat="true" ht="39.95" hidden="false" customHeight="true" outlineLevel="0" collapsed="false">
      <c r="A93" s="96" t="n">
        <v>87</v>
      </c>
      <c r="B93" s="100" t="n">
        <v>1620412</v>
      </c>
      <c r="C93" s="110" t="s">
        <v>424</v>
      </c>
      <c r="D93" s="111" t="s">
        <v>425</v>
      </c>
      <c r="E93" s="112" t="s">
        <v>15</v>
      </c>
      <c r="F93" s="112" t="s">
        <v>426</v>
      </c>
      <c r="G93" s="112" t="s">
        <v>315</v>
      </c>
      <c r="H93" s="112" t="s">
        <v>380</v>
      </c>
      <c r="I93" s="116" t="s">
        <v>427</v>
      </c>
      <c r="J93" s="102" t="s">
        <v>428</v>
      </c>
    </row>
    <row r="94" s="95" customFormat="true" ht="39.95" hidden="false" customHeight="true" outlineLevel="0" collapsed="false">
      <c r="A94" s="96" t="n">
        <v>88</v>
      </c>
      <c r="B94" s="100" t="n">
        <v>1620413</v>
      </c>
      <c r="C94" s="110" t="s">
        <v>200</v>
      </c>
      <c r="D94" s="111" t="s">
        <v>429</v>
      </c>
      <c r="E94" s="112" t="s">
        <v>15</v>
      </c>
      <c r="F94" s="112" t="s">
        <v>430</v>
      </c>
      <c r="G94" s="112" t="s">
        <v>431</v>
      </c>
      <c r="H94" s="112" t="s">
        <v>380</v>
      </c>
      <c r="I94" s="116" t="s">
        <v>963</v>
      </c>
      <c r="J94" s="102" t="s">
        <v>433</v>
      </c>
    </row>
    <row r="95" s="95" customFormat="true" ht="39.95" hidden="false" customHeight="true" outlineLevel="0" collapsed="false">
      <c r="A95" s="96" t="n">
        <v>89</v>
      </c>
      <c r="B95" s="100" t="n">
        <v>1620414</v>
      </c>
      <c r="C95" s="110" t="s">
        <v>377</v>
      </c>
      <c r="D95" s="111" t="s">
        <v>434</v>
      </c>
      <c r="E95" s="112" t="s">
        <v>15</v>
      </c>
      <c r="F95" s="112" t="s">
        <v>435</v>
      </c>
      <c r="G95" s="112" t="s">
        <v>436</v>
      </c>
      <c r="H95" s="112" t="s">
        <v>380</v>
      </c>
      <c r="I95" s="116" t="s">
        <v>437</v>
      </c>
      <c r="J95" s="102" t="s">
        <v>964</v>
      </c>
    </row>
    <row r="96" s="95" customFormat="true" ht="39.95" hidden="false" customHeight="true" outlineLevel="0" collapsed="false">
      <c r="A96" s="96" t="n">
        <v>90</v>
      </c>
      <c r="B96" s="100" t="n">
        <v>1620415</v>
      </c>
      <c r="C96" s="110" t="s">
        <v>124</v>
      </c>
      <c r="D96" s="111" t="s">
        <v>205</v>
      </c>
      <c r="E96" s="112" t="s">
        <v>15</v>
      </c>
      <c r="F96" s="112" t="s">
        <v>439</v>
      </c>
      <c r="G96" s="112" t="s">
        <v>245</v>
      </c>
      <c r="H96" s="112" t="s">
        <v>380</v>
      </c>
      <c r="I96" s="116" t="s">
        <v>440</v>
      </c>
      <c r="J96" s="102" t="s">
        <v>719</v>
      </c>
    </row>
    <row r="97" s="95" customFormat="true" ht="39.95" hidden="false" customHeight="true" outlineLevel="0" collapsed="false">
      <c r="A97" s="96" t="n">
        <v>91</v>
      </c>
      <c r="B97" s="100" t="n">
        <v>1620416</v>
      </c>
      <c r="C97" s="110" t="s">
        <v>441</v>
      </c>
      <c r="D97" s="111" t="s">
        <v>442</v>
      </c>
      <c r="E97" s="112" t="s">
        <v>15</v>
      </c>
      <c r="F97" s="112" t="s">
        <v>443</v>
      </c>
      <c r="G97" s="112" t="s">
        <v>431</v>
      </c>
      <c r="H97" s="112" t="s">
        <v>380</v>
      </c>
      <c r="I97" s="116" t="s">
        <v>444</v>
      </c>
      <c r="J97" s="102" t="s">
        <v>400</v>
      </c>
    </row>
    <row r="98" s="95" customFormat="true" ht="39.95" hidden="false" customHeight="true" outlineLevel="0" collapsed="false">
      <c r="A98" s="96" t="n">
        <v>92</v>
      </c>
      <c r="B98" s="100" t="n">
        <v>1620601</v>
      </c>
      <c r="C98" s="110" t="s">
        <v>227</v>
      </c>
      <c r="D98" s="111" t="s">
        <v>163</v>
      </c>
      <c r="E98" s="112" t="s">
        <v>15</v>
      </c>
      <c r="F98" s="112" t="s">
        <v>228</v>
      </c>
      <c r="G98" s="112" t="s">
        <v>229</v>
      </c>
      <c r="H98" s="112" t="s">
        <v>230</v>
      </c>
      <c r="I98" s="116" t="s">
        <v>231</v>
      </c>
      <c r="J98" s="102" t="s">
        <v>232</v>
      </c>
    </row>
    <row r="99" s="95" customFormat="true" ht="39.95" hidden="false" customHeight="true" outlineLevel="0" collapsed="false">
      <c r="A99" s="96" t="n">
        <v>93</v>
      </c>
      <c r="B99" s="100" t="n">
        <v>1620602</v>
      </c>
      <c r="C99" s="110" t="s">
        <v>233</v>
      </c>
      <c r="D99" s="111" t="s">
        <v>234</v>
      </c>
      <c r="E99" s="112" t="s">
        <v>15</v>
      </c>
      <c r="F99" s="112" t="s">
        <v>235</v>
      </c>
      <c r="G99" s="112" t="s">
        <v>236</v>
      </c>
      <c r="H99" s="112" t="s">
        <v>230</v>
      </c>
      <c r="I99" s="116" t="s">
        <v>237</v>
      </c>
      <c r="J99" s="102" t="s">
        <v>226</v>
      </c>
    </row>
    <row r="100" s="95" customFormat="true" ht="39.95" hidden="false" customHeight="true" outlineLevel="0" collapsed="false">
      <c r="A100" s="96" t="n">
        <v>94</v>
      </c>
      <c r="B100" s="100" t="s">
        <v>752</v>
      </c>
      <c r="C100" s="98" t="s">
        <v>753</v>
      </c>
      <c r="D100" s="99" t="s">
        <v>754</v>
      </c>
      <c r="E100" s="100" t="s">
        <v>15</v>
      </c>
      <c r="F100" s="100" t="s">
        <v>755</v>
      </c>
      <c r="G100" s="100" t="s">
        <v>756</v>
      </c>
      <c r="H100" s="100" t="s">
        <v>230</v>
      </c>
      <c r="I100" s="116" t="s">
        <v>757</v>
      </c>
      <c r="J100" s="102" t="s">
        <v>758</v>
      </c>
    </row>
    <row r="101" s="95" customFormat="true" ht="39.95" hidden="false" customHeight="true" outlineLevel="0" collapsed="false">
      <c r="A101" s="96" t="n">
        <v>95</v>
      </c>
      <c r="B101" s="100" t="s">
        <v>769</v>
      </c>
      <c r="C101" s="98" t="s">
        <v>770</v>
      </c>
      <c r="D101" s="99" t="s">
        <v>771</v>
      </c>
      <c r="E101" s="100" t="s">
        <v>15</v>
      </c>
      <c r="F101" s="100" t="s">
        <v>772</v>
      </c>
      <c r="G101" s="100" t="s">
        <v>773</v>
      </c>
      <c r="H101" s="100" t="s">
        <v>230</v>
      </c>
      <c r="I101" s="116" t="s">
        <v>774</v>
      </c>
      <c r="J101" s="102" t="s">
        <v>264</v>
      </c>
    </row>
    <row r="102" s="95" customFormat="true" ht="39.95" hidden="false" customHeight="true" outlineLevel="0" collapsed="false">
      <c r="A102" s="96" t="n">
        <v>96</v>
      </c>
      <c r="B102" s="100" t="n">
        <v>1620603</v>
      </c>
      <c r="C102" s="98" t="s">
        <v>238</v>
      </c>
      <c r="D102" s="99" t="s">
        <v>239</v>
      </c>
      <c r="E102" s="114" t="s">
        <v>15</v>
      </c>
      <c r="F102" s="114" t="s">
        <v>240</v>
      </c>
      <c r="G102" s="114" t="s">
        <v>241</v>
      </c>
      <c r="H102" s="114" t="s">
        <v>230</v>
      </c>
      <c r="I102" s="116" t="s">
        <v>242</v>
      </c>
      <c r="J102" s="102" t="s">
        <v>171</v>
      </c>
      <c r="K102" s="139"/>
    </row>
    <row r="103" s="95" customFormat="true" ht="39.95" hidden="false" customHeight="true" outlineLevel="0" collapsed="false">
      <c r="A103" s="96" t="n">
        <v>97</v>
      </c>
      <c r="B103" s="100" t="n">
        <v>1620604</v>
      </c>
      <c r="C103" s="110" t="s">
        <v>243</v>
      </c>
      <c r="D103" s="111" t="s">
        <v>173</v>
      </c>
      <c r="E103" s="112" t="s">
        <v>15</v>
      </c>
      <c r="F103" s="112" t="s">
        <v>244</v>
      </c>
      <c r="G103" s="112" t="s">
        <v>245</v>
      </c>
      <c r="H103" s="112" t="s">
        <v>230</v>
      </c>
      <c r="I103" s="116" t="s">
        <v>246</v>
      </c>
      <c r="J103" s="102" t="s">
        <v>247</v>
      </c>
    </row>
    <row r="104" s="95" customFormat="true" ht="39.95" hidden="false" customHeight="true" outlineLevel="0" collapsed="false">
      <c r="A104" s="96" t="n">
        <v>98</v>
      </c>
      <c r="B104" s="100" t="s">
        <v>775</v>
      </c>
      <c r="C104" s="98" t="s">
        <v>776</v>
      </c>
      <c r="D104" s="99" t="s">
        <v>494</v>
      </c>
      <c r="E104" s="100" t="s">
        <v>15</v>
      </c>
      <c r="F104" s="100" t="s">
        <v>476</v>
      </c>
      <c r="G104" s="100" t="s">
        <v>685</v>
      </c>
      <c r="H104" s="100" t="s">
        <v>230</v>
      </c>
      <c r="I104" s="116" t="s">
        <v>777</v>
      </c>
      <c r="J104" s="102" t="s">
        <v>778</v>
      </c>
    </row>
    <row r="105" s="95" customFormat="true" ht="39.95" hidden="false" customHeight="true" outlineLevel="0" collapsed="false">
      <c r="A105" s="96" t="n">
        <v>99</v>
      </c>
      <c r="B105" s="100" t="n">
        <v>1620607</v>
      </c>
      <c r="C105" s="98" t="s">
        <v>255</v>
      </c>
      <c r="D105" s="99" t="s">
        <v>46</v>
      </c>
      <c r="E105" s="114" t="s">
        <v>21</v>
      </c>
      <c r="F105" s="114" t="s">
        <v>256</v>
      </c>
      <c r="G105" s="114" t="s">
        <v>257</v>
      </c>
      <c r="H105" s="114" t="s">
        <v>230</v>
      </c>
      <c r="I105" s="116" t="s">
        <v>258</v>
      </c>
      <c r="J105" s="102" t="s">
        <v>259</v>
      </c>
    </row>
    <row r="106" s="95" customFormat="true" ht="39.95" hidden="false" customHeight="true" outlineLevel="0" collapsed="false">
      <c r="A106" s="96" t="n">
        <v>100</v>
      </c>
      <c r="B106" s="100" t="n">
        <v>1620606</v>
      </c>
      <c r="C106" s="110" t="s">
        <v>57</v>
      </c>
      <c r="D106" s="111" t="s">
        <v>46</v>
      </c>
      <c r="E106" s="112" t="s">
        <v>21</v>
      </c>
      <c r="F106" s="112" t="s">
        <v>251</v>
      </c>
      <c r="G106" s="112" t="s">
        <v>252</v>
      </c>
      <c r="H106" s="112" t="s">
        <v>230</v>
      </c>
      <c r="I106" s="116" t="s">
        <v>253</v>
      </c>
      <c r="J106" s="102" t="s">
        <v>254</v>
      </c>
      <c r="K106" s="139"/>
    </row>
    <row r="107" s="95" customFormat="true" ht="39.95" hidden="false" customHeight="true" outlineLevel="0" collapsed="false">
      <c r="A107" s="96" t="n">
        <v>101</v>
      </c>
      <c r="B107" s="100" t="s">
        <v>759</v>
      </c>
      <c r="C107" s="98" t="s">
        <v>760</v>
      </c>
      <c r="D107" s="99" t="s">
        <v>761</v>
      </c>
      <c r="E107" s="100" t="s">
        <v>15</v>
      </c>
      <c r="F107" s="100" t="s">
        <v>762</v>
      </c>
      <c r="G107" s="100" t="s">
        <v>763</v>
      </c>
      <c r="H107" s="100" t="s">
        <v>230</v>
      </c>
      <c r="I107" s="116" t="s">
        <v>764</v>
      </c>
      <c r="J107" s="102" t="s">
        <v>346</v>
      </c>
      <c r="K107" s="139"/>
    </row>
    <row r="108" s="95" customFormat="true" ht="39.95" hidden="false" customHeight="true" outlineLevel="0" collapsed="false">
      <c r="A108" s="96" t="n">
        <v>102</v>
      </c>
      <c r="B108" s="100" t="n">
        <v>1620608</v>
      </c>
      <c r="C108" s="110" t="s">
        <v>260</v>
      </c>
      <c r="D108" s="111" t="s">
        <v>261</v>
      </c>
      <c r="E108" s="112" t="s">
        <v>15</v>
      </c>
      <c r="F108" s="112" t="s">
        <v>97</v>
      </c>
      <c r="G108" s="112" t="s">
        <v>262</v>
      </c>
      <c r="H108" s="112" t="s">
        <v>230</v>
      </c>
      <c r="I108" s="116" t="s">
        <v>263</v>
      </c>
      <c r="J108" s="102" t="s">
        <v>264</v>
      </c>
      <c r="K108" s="139"/>
    </row>
    <row r="109" s="95" customFormat="true" ht="39.95" hidden="false" customHeight="true" outlineLevel="0" collapsed="false">
      <c r="A109" s="96" t="n">
        <v>103</v>
      </c>
      <c r="B109" s="100" t="n">
        <v>1620609</v>
      </c>
      <c r="C109" s="110" t="s">
        <v>95</v>
      </c>
      <c r="D109" s="111" t="s">
        <v>265</v>
      </c>
      <c r="E109" s="112" t="s">
        <v>15</v>
      </c>
      <c r="F109" s="112" t="s">
        <v>266</v>
      </c>
      <c r="G109" s="112" t="s">
        <v>105</v>
      </c>
      <c r="H109" s="112" t="s">
        <v>230</v>
      </c>
      <c r="I109" s="116" t="s">
        <v>267</v>
      </c>
      <c r="J109" s="102" t="s">
        <v>226</v>
      </c>
      <c r="K109" s="139"/>
    </row>
    <row r="110" s="95" customFormat="true" ht="39.95" hidden="false" customHeight="true" outlineLevel="0" collapsed="false">
      <c r="A110" s="96" t="n">
        <v>104</v>
      </c>
      <c r="B110" s="100" t="n">
        <v>1620610</v>
      </c>
      <c r="C110" s="110" t="s">
        <v>268</v>
      </c>
      <c r="D110" s="111" t="s">
        <v>265</v>
      </c>
      <c r="E110" s="112" t="s">
        <v>15</v>
      </c>
      <c r="F110" s="112" t="s">
        <v>269</v>
      </c>
      <c r="G110" s="112" t="s">
        <v>270</v>
      </c>
      <c r="H110" s="112" t="s">
        <v>230</v>
      </c>
      <c r="I110" s="116" t="s">
        <v>965</v>
      </c>
      <c r="J110" s="102" t="s">
        <v>259</v>
      </c>
      <c r="K110" s="139"/>
    </row>
    <row r="111" s="95" customFormat="true" ht="39.95" hidden="false" customHeight="true" outlineLevel="0" collapsed="false">
      <c r="A111" s="96" t="n">
        <v>105</v>
      </c>
      <c r="B111" s="100" t="s">
        <v>765</v>
      </c>
      <c r="C111" s="98" t="s">
        <v>766</v>
      </c>
      <c r="D111" s="99" t="s">
        <v>265</v>
      </c>
      <c r="E111" s="100" t="s">
        <v>15</v>
      </c>
      <c r="F111" s="100" t="s">
        <v>767</v>
      </c>
      <c r="G111" s="100" t="s">
        <v>729</v>
      </c>
      <c r="H111" s="100" t="s">
        <v>230</v>
      </c>
      <c r="I111" s="116" t="s">
        <v>768</v>
      </c>
      <c r="J111" s="102" t="s">
        <v>346</v>
      </c>
      <c r="K111" s="139"/>
    </row>
    <row r="112" s="95" customFormat="true" ht="39.95" hidden="false" customHeight="true" outlineLevel="0" collapsed="false">
      <c r="A112" s="96" t="n">
        <v>106</v>
      </c>
      <c r="B112" s="100" t="n">
        <v>1620611</v>
      </c>
      <c r="C112" s="110" t="s">
        <v>272</v>
      </c>
      <c r="D112" s="111" t="s">
        <v>86</v>
      </c>
      <c r="E112" s="112" t="s">
        <v>15</v>
      </c>
      <c r="F112" s="112" t="s">
        <v>273</v>
      </c>
      <c r="G112" s="112" t="s">
        <v>274</v>
      </c>
      <c r="H112" s="112" t="s">
        <v>230</v>
      </c>
      <c r="I112" s="116" t="s">
        <v>275</v>
      </c>
      <c r="J112" s="102" t="s">
        <v>276</v>
      </c>
      <c r="K112" s="139"/>
    </row>
    <row r="113" s="95" customFormat="true" ht="39.95" hidden="false" customHeight="true" outlineLevel="0" collapsed="false">
      <c r="A113" s="96" t="n">
        <v>107</v>
      </c>
      <c r="B113" s="100" t="n">
        <v>1620612</v>
      </c>
      <c r="C113" s="110" t="s">
        <v>277</v>
      </c>
      <c r="D113" s="111" t="s">
        <v>278</v>
      </c>
      <c r="E113" s="112" t="s">
        <v>15</v>
      </c>
      <c r="F113" s="112" t="s">
        <v>279</v>
      </c>
      <c r="G113" s="112" t="s">
        <v>280</v>
      </c>
      <c r="H113" s="112" t="s">
        <v>230</v>
      </c>
      <c r="I113" s="116" t="s">
        <v>281</v>
      </c>
      <c r="J113" s="102" t="s">
        <v>297</v>
      </c>
      <c r="K113" s="139"/>
    </row>
    <row r="114" s="95" customFormat="true" ht="39.95" hidden="false" customHeight="true" outlineLevel="0" collapsed="false">
      <c r="A114" s="96" t="n">
        <v>108</v>
      </c>
      <c r="B114" s="100" t="n">
        <v>1620613</v>
      </c>
      <c r="C114" s="98" t="s">
        <v>283</v>
      </c>
      <c r="D114" s="99" t="s">
        <v>284</v>
      </c>
      <c r="E114" s="114" t="s">
        <v>15</v>
      </c>
      <c r="F114" s="114" t="s">
        <v>285</v>
      </c>
      <c r="G114" s="114" t="s">
        <v>286</v>
      </c>
      <c r="H114" s="114" t="s">
        <v>230</v>
      </c>
      <c r="I114" s="116" t="s">
        <v>287</v>
      </c>
      <c r="J114" s="102" t="s">
        <v>259</v>
      </c>
      <c r="K114" s="139"/>
    </row>
    <row r="115" s="95" customFormat="true" ht="39.95" hidden="false" customHeight="true" outlineLevel="0" collapsed="false">
      <c r="A115" s="96" t="n">
        <v>109</v>
      </c>
      <c r="B115" s="100" t="n">
        <v>1620614</v>
      </c>
      <c r="C115" s="110" t="s">
        <v>288</v>
      </c>
      <c r="D115" s="111" t="s">
        <v>289</v>
      </c>
      <c r="E115" s="112" t="s">
        <v>15</v>
      </c>
      <c r="F115" s="112" t="s">
        <v>290</v>
      </c>
      <c r="G115" s="112" t="s">
        <v>291</v>
      </c>
      <c r="H115" s="112" t="s">
        <v>230</v>
      </c>
      <c r="I115" s="116" t="s">
        <v>292</v>
      </c>
      <c r="J115" s="102" t="s">
        <v>232</v>
      </c>
      <c r="K115" s="139"/>
    </row>
    <row r="116" s="95" customFormat="true" ht="39.95" hidden="false" customHeight="true" outlineLevel="0" collapsed="false">
      <c r="A116" s="96" t="n">
        <v>110</v>
      </c>
      <c r="B116" s="100" t="s">
        <v>779</v>
      </c>
      <c r="C116" s="98" t="s">
        <v>780</v>
      </c>
      <c r="D116" s="99" t="s">
        <v>781</v>
      </c>
      <c r="E116" s="100" t="s">
        <v>15</v>
      </c>
      <c r="F116" s="100" t="s">
        <v>782</v>
      </c>
      <c r="G116" s="100" t="s">
        <v>603</v>
      </c>
      <c r="H116" s="100" t="s">
        <v>230</v>
      </c>
      <c r="I116" s="116" t="s">
        <v>783</v>
      </c>
      <c r="J116" s="102" t="s">
        <v>181</v>
      </c>
      <c r="K116" s="139"/>
    </row>
    <row r="117" s="95" customFormat="true" ht="39.95" hidden="false" customHeight="true" outlineLevel="0" collapsed="false">
      <c r="A117" s="96" t="n">
        <v>111</v>
      </c>
      <c r="B117" s="100" t="n">
        <v>1620615</v>
      </c>
      <c r="C117" s="110" t="s">
        <v>177</v>
      </c>
      <c r="D117" s="111" t="s">
        <v>294</v>
      </c>
      <c r="E117" s="112" t="s">
        <v>15</v>
      </c>
      <c r="F117" s="112" t="s">
        <v>295</v>
      </c>
      <c r="G117" s="112" t="s">
        <v>59</v>
      </c>
      <c r="H117" s="112" t="s">
        <v>230</v>
      </c>
      <c r="I117" s="116" t="s">
        <v>296</v>
      </c>
      <c r="J117" s="102" t="s">
        <v>297</v>
      </c>
      <c r="K117" s="139"/>
    </row>
    <row r="118" s="95" customFormat="true" ht="39.95" hidden="false" customHeight="true" outlineLevel="0" collapsed="false">
      <c r="A118" s="96" t="n">
        <v>112</v>
      </c>
      <c r="B118" s="100" t="n">
        <v>1620617</v>
      </c>
      <c r="C118" s="110" t="s">
        <v>214</v>
      </c>
      <c r="D118" s="111" t="s">
        <v>301</v>
      </c>
      <c r="E118" s="112" t="s">
        <v>15</v>
      </c>
      <c r="F118" s="112" t="s">
        <v>302</v>
      </c>
      <c r="G118" s="112" t="s">
        <v>31</v>
      </c>
      <c r="H118" s="112" t="s">
        <v>230</v>
      </c>
      <c r="I118" s="116" t="s">
        <v>303</v>
      </c>
      <c r="J118" s="102" t="s">
        <v>264</v>
      </c>
      <c r="K118" s="139"/>
    </row>
    <row r="119" s="95" customFormat="true" ht="39.95" hidden="false" customHeight="true" outlineLevel="0" collapsed="false">
      <c r="A119" s="96" t="n">
        <v>113</v>
      </c>
      <c r="B119" s="100" t="n">
        <v>1620618</v>
      </c>
      <c r="C119" s="110" t="s">
        <v>304</v>
      </c>
      <c r="D119" s="111" t="s">
        <v>305</v>
      </c>
      <c r="E119" s="112" t="s">
        <v>15</v>
      </c>
      <c r="F119" s="112" t="s">
        <v>306</v>
      </c>
      <c r="G119" s="112" t="s">
        <v>161</v>
      </c>
      <c r="H119" s="112" t="s">
        <v>230</v>
      </c>
      <c r="I119" s="116" t="s">
        <v>307</v>
      </c>
      <c r="J119" s="102" t="s">
        <v>308</v>
      </c>
      <c r="K119" s="139"/>
    </row>
    <row r="120" s="95" customFormat="true" ht="39.95" hidden="false" customHeight="true" outlineLevel="0" collapsed="false">
      <c r="A120" s="96" t="n">
        <v>114</v>
      </c>
      <c r="B120" s="100" t="n">
        <v>1620619</v>
      </c>
      <c r="C120" s="110" t="s">
        <v>309</v>
      </c>
      <c r="D120" s="111" t="s">
        <v>196</v>
      </c>
      <c r="E120" s="112" t="s">
        <v>15</v>
      </c>
      <c r="F120" s="112" t="s">
        <v>310</v>
      </c>
      <c r="G120" s="112" t="s">
        <v>229</v>
      </c>
      <c r="H120" s="112" t="s">
        <v>230</v>
      </c>
      <c r="I120" s="116" t="s">
        <v>311</v>
      </c>
      <c r="J120" s="102" t="s">
        <v>282</v>
      </c>
      <c r="K120" s="139"/>
    </row>
    <row r="121" s="95" customFormat="true" ht="39.95" hidden="false" customHeight="true" outlineLevel="0" collapsed="false">
      <c r="A121" s="96" t="n">
        <v>115</v>
      </c>
      <c r="B121" s="100" t="n">
        <v>1620620</v>
      </c>
      <c r="C121" s="110" t="s">
        <v>312</v>
      </c>
      <c r="D121" s="111" t="s">
        <v>313</v>
      </c>
      <c r="E121" s="112" t="s">
        <v>15</v>
      </c>
      <c r="F121" s="112" t="s">
        <v>314</v>
      </c>
      <c r="G121" s="112" t="s">
        <v>315</v>
      </c>
      <c r="H121" s="112" t="s">
        <v>230</v>
      </c>
      <c r="I121" s="116" t="s">
        <v>316</v>
      </c>
      <c r="J121" s="102" t="s">
        <v>282</v>
      </c>
      <c r="K121" s="139"/>
    </row>
    <row r="122" s="95" customFormat="true" ht="39.95" hidden="false" customHeight="true" outlineLevel="0" collapsed="false">
      <c r="A122" s="96" t="n">
        <v>116</v>
      </c>
      <c r="B122" s="100" t="n">
        <v>1620621</v>
      </c>
      <c r="C122" s="110" t="s">
        <v>317</v>
      </c>
      <c r="D122" s="111" t="s">
        <v>318</v>
      </c>
      <c r="E122" s="112" t="s">
        <v>15</v>
      </c>
      <c r="F122" s="112" t="s">
        <v>319</v>
      </c>
      <c r="G122" s="112" t="s">
        <v>320</v>
      </c>
      <c r="H122" s="112" t="s">
        <v>230</v>
      </c>
      <c r="I122" s="116" t="s">
        <v>321</v>
      </c>
      <c r="J122" s="102" t="s">
        <v>297</v>
      </c>
      <c r="K122" s="139"/>
    </row>
    <row r="123" s="95" customFormat="true" ht="39.95" hidden="false" customHeight="true" outlineLevel="0" collapsed="false">
      <c r="A123" s="96" t="n">
        <v>117</v>
      </c>
      <c r="B123" s="100" t="n">
        <v>1580712</v>
      </c>
      <c r="C123" s="98" t="s">
        <v>784</v>
      </c>
      <c r="D123" s="99" t="s">
        <v>502</v>
      </c>
      <c r="E123" s="100" t="s">
        <v>15</v>
      </c>
      <c r="F123" s="100" t="s">
        <v>785</v>
      </c>
      <c r="G123" s="100" t="s">
        <v>896</v>
      </c>
      <c r="H123" s="100" t="s">
        <v>230</v>
      </c>
      <c r="I123" s="116" t="s">
        <v>966</v>
      </c>
      <c r="J123" s="102" t="s">
        <v>213</v>
      </c>
      <c r="K123" s="139"/>
    </row>
    <row r="124" s="95" customFormat="true" ht="39.95" hidden="false" customHeight="true" outlineLevel="0" collapsed="false">
      <c r="A124" s="96" t="n">
        <v>118</v>
      </c>
      <c r="B124" s="100" t="n">
        <v>1620622</v>
      </c>
      <c r="C124" s="110" t="s">
        <v>322</v>
      </c>
      <c r="D124" s="111" t="s">
        <v>323</v>
      </c>
      <c r="E124" s="112" t="s">
        <v>15</v>
      </c>
      <c r="F124" s="112" t="s">
        <v>324</v>
      </c>
      <c r="G124" s="112" t="s">
        <v>119</v>
      </c>
      <c r="H124" s="112" t="s">
        <v>230</v>
      </c>
      <c r="I124" s="116" t="s">
        <v>325</v>
      </c>
      <c r="J124" s="102" t="s">
        <v>276</v>
      </c>
      <c r="K124" s="139"/>
    </row>
    <row r="125" s="95" customFormat="true" ht="39.95" hidden="false" customHeight="true" outlineLevel="0" collapsed="false">
      <c r="A125" s="96" t="n">
        <v>119</v>
      </c>
      <c r="B125" s="100" t="n">
        <v>1620623</v>
      </c>
      <c r="C125" s="110" t="s">
        <v>326</v>
      </c>
      <c r="D125" s="111" t="s">
        <v>201</v>
      </c>
      <c r="E125" s="112" t="s">
        <v>15</v>
      </c>
      <c r="F125" s="112" t="s">
        <v>327</v>
      </c>
      <c r="G125" s="112" t="s">
        <v>328</v>
      </c>
      <c r="H125" s="112" t="s">
        <v>230</v>
      </c>
      <c r="I125" s="116" t="s">
        <v>329</v>
      </c>
      <c r="J125" s="102" t="s">
        <v>259</v>
      </c>
      <c r="K125" s="139"/>
    </row>
    <row r="126" s="95" customFormat="true" ht="39.95" hidden="false" customHeight="true" outlineLevel="0" collapsed="false">
      <c r="A126" s="96" t="n">
        <v>120</v>
      </c>
      <c r="B126" s="100" t="n">
        <v>1620625</v>
      </c>
      <c r="C126" s="110" t="s">
        <v>334</v>
      </c>
      <c r="D126" s="111" t="s">
        <v>335</v>
      </c>
      <c r="E126" s="112" t="s">
        <v>15</v>
      </c>
      <c r="F126" s="112" t="s">
        <v>336</v>
      </c>
      <c r="G126" s="112" t="s">
        <v>91</v>
      </c>
      <c r="H126" s="112" t="s">
        <v>230</v>
      </c>
      <c r="I126" s="116" t="s">
        <v>337</v>
      </c>
      <c r="J126" s="102" t="s">
        <v>259</v>
      </c>
      <c r="K126" s="139"/>
    </row>
    <row r="127" s="95" customFormat="true" ht="39.95" hidden="false" customHeight="true" outlineLevel="0" collapsed="false">
      <c r="A127" s="96" t="n">
        <v>121</v>
      </c>
      <c r="B127" s="100" t="s">
        <v>593</v>
      </c>
      <c r="C127" s="98" t="s">
        <v>594</v>
      </c>
      <c r="D127" s="99" t="s">
        <v>510</v>
      </c>
      <c r="E127" s="100" t="s">
        <v>15</v>
      </c>
      <c r="F127" s="100" t="s">
        <v>595</v>
      </c>
      <c r="G127" s="100" t="s">
        <v>596</v>
      </c>
      <c r="H127" s="100" t="s">
        <v>230</v>
      </c>
      <c r="I127" s="116" t="s">
        <v>597</v>
      </c>
      <c r="J127" s="102" t="s">
        <v>598</v>
      </c>
      <c r="K127" s="139"/>
    </row>
    <row r="128" s="95" customFormat="true" ht="39.95" hidden="false" customHeight="true" outlineLevel="0" collapsed="false">
      <c r="A128" s="96" t="n">
        <v>122</v>
      </c>
      <c r="B128" s="100" t="n">
        <v>1620626</v>
      </c>
      <c r="C128" s="110" t="s">
        <v>288</v>
      </c>
      <c r="D128" s="111" t="s">
        <v>338</v>
      </c>
      <c r="E128" s="112" t="s">
        <v>15</v>
      </c>
      <c r="F128" s="112" t="s">
        <v>339</v>
      </c>
      <c r="G128" s="112" t="s">
        <v>179</v>
      </c>
      <c r="H128" s="112" t="s">
        <v>230</v>
      </c>
      <c r="I128" s="116" t="s">
        <v>340</v>
      </c>
      <c r="J128" s="102" t="s">
        <v>297</v>
      </c>
      <c r="K128" s="139"/>
    </row>
    <row r="129" s="95" customFormat="true" ht="39.95" hidden="false" customHeight="true" outlineLevel="0" collapsed="false">
      <c r="A129" s="96" t="n">
        <v>123</v>
      </c>
      <c r="B129" s="100" t="s">
        <v>747</v>
      </c>
      <c r="C129" s="98" t="s">
        <v>748</v>
      </c>
      <c r="D129" s="99" t="s">
        <v>749</v>
      </c>
      <c r="E129" s="100" t="s">
        <v>15</v>
      </c>
      <c r="F129" s="100" t="s">
        <v>595</v>
      </c>
      <c r="G129" s="100" t="s">
        <v>750</v>
      </c>
      <c r="H129" s="100" t="s">
        <v>230</v>
      </c>
      <c r="I129" s="116" t="s">
        <v>751</v>
      </c>
      <c r="J129" s="102" t="s">
        <v>615</v>
      </c>
      <c r="K129" s="139"/>
    </row>
    <row r="130" s="95" customFormat="true" ht="39.95" hidden="false" customHeight="true" outlineLevel="0" collapsed="false">
      <c r="A130" s="96" t="n">
        <v>124</v>
      </c>
      <c r="B130" s="100" t="n">
        <v>1620627</v>
      </c>
      <c r="C130" s="110" t="s">
        <v>341</v>
      </c>
      <c r="D130" s="111" t="s">
        <v>342</v>
      </c>
      <c r="E130" s="112" t="s">
        <v>15</v>
      </c>
      <c r="F130" s="112" t="s">
        <v>343</v>
      </c>
      <c r="G130" s="112" t="s">
        <v>344</v>
      </c>
      <c r="H130" s="112" t="s">
        <v>230</v>
      </c>
      <c r="I130" s="116" t="s">
        <v>345</v>
      </c>
      <c r="J130" s="102" t="s">
        <v>346</v>
      </c>
      <c r="K130" s="139"/>
    </row>
    <row r="131" s="95" customFormat="true" ht="39.95" hidden="false" customHeight="true" outlineLevel="0" collapsed="false">
      <c r="A131" s="96" t="n">
        <v>125</v>
      </c>
      <c r="B131" s="100" t="n">
        <v>1620628</v>
      </c>
      <c r="C131" s="110" t="s">
        <v>347</v>
      </c>
      <c r="D131" s="111" t="s">
        <v>348</v>
      </c>
      <c r="E131" s="112" t="s">
        <v>15</v>
      </c>
      <c r="F131" s="112" t="s">
        <v>349</v>
      </c>
      <c r="G131" s="112" t="s">
        <v>17</v>
      </c>
      <c r="H131" s="112" t="s">
        <v>230</v>
      </c>
      <c r="I131" s="116" t="s">
        <v>321</v>
      </c>
      <c r="J131" s="102" t="s">
        <v>297</v>
      </c>
      <c r="K131" s="139"/>
    </row>
    <row r="132" s="95" customFormat="true" ht="39.95" hidden="false" customHeight="true" outlineLevel="0" collapsed="false">
      <c r="A132" s="96" t="n">
        <v>126</v>
      </c>
      <c r="B132" s="100" t="n">
        <v>1620630</v>
      </c>
      <c r="C132" s="110" t="s">
        <v>354</v>
      </c>
      <c r="D132" s="111" t="s">
        <v>351</v>
      </c>
      <c r="E132" s="112" t="s">
        <v>15</v>
      </c>
      <c r="F132" s="112" t="s">
        <v>355</v>
      </c>
      <c r="G132" s="112" t="s">
        <v>23</v>
      </c>
      <c r="H132" s="112" t="s">
        <v>230</v>
      </c>
      <c r="I132" s="116" t="s">
        <v>967</v>
      </c>
      <c r="J132" s="102" t="s">
        <v>282</v>
      </c>
      <c r="K132" s="139"/>
    </row>
    <row r="133" s="95" customFormat="true" ht="39.95" hidden="false" customHeight="true" outlineLevel="0" collapsed="false">
      <c r="A133" s="96" t="n">
        <v>127</v>
      </c>
      <c r="B133" s="100" t="n">
        <v>1620631</v>
      </c>
      <c r="C133" s="110" t="s">
        <v>357</v>
      </c>
      <c r="D133" s="111" t="s">
        <v>351</v>
      </c>
      <c r="E133" s="112" t="s">
        <v>15</v>
      </c>
      <c r="F133" s="112" t="s">
        <v>358</v>
      </c>
      <c r="G133" s="112" t="s">
        <v>359</v>
      </c>
      <c r="H133" s="112" t="s">
        <v>230</v>
      </c>
      <c r="I133" s="116" t="s">
        <v>360</v>
      </c>
      <c r="J133" s="102" t="s">
        <v>282</v>
      </c>
      <c r="K133" s="139"/>
    </row>
    <row r="134" s="95" customFormat="true" ht="39.95" hidden="false" customHeight="true" outlineLevel="0" collapsed="false">
      <c r="A134" s="96" t="n">
        <v>128</v>
      </c>
      <c r="B134" s="100" t="n">
        <v>1620632</v>
      </c>
      <c r="C134" s="98" t="s">
        <v>361</v>
      </c>
      <c r="D134" s="99" t="s">
        <v>362</v>
      </c>
      <c r="E134" s="114" t="s">
        <v>15</v>
      </c>
      <c r="F134" s="114" t="s">
        <v>363</v>
      </c>
      <c r="G134" s="114" t="s">
        <v>31</v>
      </c>
      <c r="H134" s="114" t="s">
        <v>230</v>
      </c>
      <c r="I134" s="116" t="s">
        <v>364</v>
      </c>
      <c r="J134" s="102" t="s">
        <v>282</v>
      </c>
      <c r="K134" s="139"/>
    </row>
    <row r="135" s="95" customFormat="true" ht="39.95" hidden="false" customHeight="true" outlineLevel="0" collapsed="false">
      <c r="A135" s="96" t="n">
        <v>129</v>
      </c>
      <c r="B135" s="100" t="n">
        <v>1620633</v>
      </c>
      <c r="C135" s="110" t="s">
        <v>365</v>
      </c>
      <c r="D135" s="111" t="s">
        <v>159</v>
      </c>
      <c r="E135" s="112" t="s">
        <v>15</v>
      </c>
      <c r="F135" s="112" t="s">
        <v>366</v>
      </c>
      <c r="G135" s="112" t="s">
        <v>80</v>
      </c>
      <c r="H135" s="112" t="s">
        <v>230</v>
      </c>
      <c r="I135" s="116" t="s">
        <v>367</v>
      </c>
      <c r="J135" s="102" t="s">
        <v>187</v>
      </c>
      <c r="K135" s="139"/>
    </row>
    <row r="136" s="95" customFormat="true" ht="39.95" hidden="false" customHeight="true" outlineLevel="0" collapsed="false">
      <c r="A136" s="96" t="n">
        <v>130</v>
      </c>
      <c r="B136" s="100" t="n">
        <v>1620634</v>
      </c>
      <c r="C136" s="98" t="s">
        <v>369</v>
      </c>
      <c r="D136" s="99" t="s">
        <v>370</v>
      </c>
      <c r="E136" s="114" t="s">
        <v>15</v>
      </c>
      <c r="F136" s="114" t="s">
        <v>99</v>
      </c>
      <c r="G136" s="114" t="s">
        <v>76</v>
      </c>
      <c r="H136" s="114" t="s">
        <v>230</v>
      </c>
      <c r="I136" s="116" t="s">
        <v>371</v>
      </c>
      <c r="J136" s="102" t="s">
        <v>372</v>
      </c>
      <c r="K136" s="139"/>
    </row>
    <row r="137" s="95" customFormat="true" ht="39.95" hidden="false" customHeight="true" outlineLevel="0" collapsed="false">
      <c r="A137" s="96" t="n">
        <v>131</v>
      </c>
      <c r="B137" s="100" t="n">
        <v>1620701</v>
      </c>
      <c r="C137" s="110" t="s">
        <v>162</v>
      </c>
      <c r="D137" s="111" t="s">
        <v>163</v>
      </c>
      <c r="E137" s="112" t="s">
        <v>15</v>
      </c>
      <c r="F137" s="112" t="s">
        <v>164</v>
      </c>
      <c r="G137" s="112" t="s">
        <v>59</v>
      </c>
      <c r="H137" s="112" t="s">
        <v>165</v>
      </c>
      <c r="I137" s="116" t="s">
        <v>166</v>
      </c>
      <c r="J137" s="102" t="s">
        <v>167</v>
      </c>
      <c r="K137" s="139"/>
    </row>
    <row r="138" s="95" customFormat="true" ht="39.95" hidden="false" customHeight="true" outlineLevel="0" collapsed="false">
      <c r="A138" s="96" t="n">
        <v>132</v>
      </c>
      <c r="B138" s="100" t="n">
        <v>1620702</v>
      </c>
      <c r="C138" s="110" t="s">
        <v>168</v>
      </c>
      <c r="D138" s="111" t="s">
        <v>163</v>
      </c>
      <c r="E138" s="112" t="s">
        <v>21</v>
      </c>
      <c r="F138" s="112" t="s">
        <v>169</v>
      </c>
      <c r="G138" s="112" t="s">
        <v>17</v>
      </c>
      <c r="H138" s="112" t="s">
        <v>165</v>
      </c>
      <c r="I138" s="116" t="s">
        <v>170</v>
      </c>
      <c r="J138" s="102" t="s">
        <v>171</v>
      </c>
    </row>
    <row r="139" s="95" customFormat="true" ht="39.95" hidden="false" customHeight="true" outlineLevel="0" collapsed="false">
      <c r="A139" s="96" t="n">
        <v>133</v>
      </c>
      <c r="B139" s="100" t="s">
        <v>616</v>
      </c>
      <c r="C139" s="98" t="s">
        <v>617</v>
      </c>
      <c r="D139" s="99" t="s">
        <v>490</v>
      </c>
      <c r="E139" s="100" t="s">
        <v>15</v>
      </c>
      <c r="F139" s="100" t="s">
        <v>618</v>
      </c>
      <c r="G139" s="100" t="s">
        <v>619</v>
      </c>
      <c r="H139" s="100" t="s">
        <v>165</v>
      </c>
      <c r="I139" s="116" t="s">
        <v>620</v>
      </c>
      <c r="J139" s="102" t="s">
        <v>615</v>
      </c>
      <c r="K139" s="139"/>
    </row>
    <row r="140" s="95" customFormat="true" ht="39.95" hidden="false" customHeight="true" outlineLevel="0" collapsed="false">
      <c r="A140" s="96" t="n">
        <v>134</v>
      </c>
      <c r="B140" s="100" t="n">
        <v>1620703</v>
      </c>
      <c r="C140" s="110" t="s">
        <v>172</v>
      </c>
      <c r="D140" s="111" t="s">
        <v>173</v>
      </c>
      <c r="E140" s="112" t="s">
        <v>15</v>
      </c>
      <c r="F140" s="112" t="s">
        <v>174</v>
      </c>
      <c r="G140" s="112" t="s">
        <v>56</v>
      </c>
      <c r="H140" s="112" t="s">
        <v>165</v>
      </c>
      <c r="I140" s="116" t="s">
        <v>175</v>
      </c>
      <c r="J140" s="102" t="s">
        <v>176</v>
      </c>
    </row>
    <row r="141" s="147" customFormat="true" ht="39.95" hidden="false" customHeight="true" outlineLevel="0" collapsed="false">
      <c r="A141" s="140" t="n">
        <v>135</v>
      </c>
      <c r="B141" s="141" t="n">
        <v>1620704</v>
      </c>
      <c r="C141" s="142" t="s">
        <v>177</v>
      </c>
      <c r="D141" s="143" t="s">
        <v>67</v>
      </c>
      <c r="E141" s="144" t="s">
        <v>15</v>
      </c>
      <c r="F141" s="144" t="s">
        <v>178</v>
      </c>
      <c r="G141" s="144" t="s">
        <v>179</v>
      </c>
      <c r="H141" s="144" t="s">
        <v>165</v>
      </c>
      <c r="I141" s="145" t="s">
        <v>968</v>
      </c>
      <c r="J141" s="146" t="s">
        <v>181</v>
      </c>
    </row>
    <row r="142" s="95" customFormat="true" ht="39.95" hidden="false" customHeight="true" outlineLevel="0" collapsed="false">
      <c r="A142" s="96" t="n">
        <v>136</v>
      </c>
      <c r="B142" s="100" t="s">
        <v>664</v>
      </c>
      <c r="C142" s="98" t="s">
        <v>665</v>
      </c>
      <c r="D142" s="99" t="s">
        <v>666</v>
      </c>
      <c r="E142" s="100" t="s">
        <v>15</v>
      </c>
      <c r="F142" s="100" t="s">
        <v>667</v>
      </c>
      <c r="G142" s="100" t="s">
        <v>668</v>
      </c>
      <c r="H142" s="100" t="s">
        <v>165</v>
      </c>
      <c r="I142" s="116" t="s">
        <v>669</v>
      </c>
      <c r="J142" s="102" t="s">
        <v>167</v>
      </c>
      <c r="K142" s="139"/>
    </row>
    <row r="143" s="95" customFormat="true" ht="39.95" hidden="false" customHeight="true" outlineLevel="0" collapsed="false">
      <c r="A143" s="96" t="n">
        <v>137</v>
      </c>
      <c r="B143" s="100" t="s">
        <v>660</v>
      </c>
      <c r="C143" s="98" t="s">
        <v>661</v>
      </c>
      <c r="D143" s="99" t="s">
        <v>86</v>
      </c>
      <c r="E143" s="100" t="s">
        <v>15</v>
      </c>
      <c r="F143" s="100" t="s">
        <v>662</v>
      </c>
      <c r="G143" s="100" t="s">
        <v>582</v>
      </c>
      <c r="H143" s="100" t="s">
        <v>165</v>
      </c>
      <c r="I143" s="116" t="s">
        <v>663</v>
      </c>
      <c r="J143" s="102" t="s">
        <v>222</v>
      </c>
    </row>
    <row r="144" s="95" customFormat="true" ht="39.95" hidden="false" customHeight="true" outlineLevel="0" collapsed="false">
      <c r="A144" s="96" t="n">
        <v>138</v>
      </c>
      <c r="B144" s="100" t="n">
        <v>1620705</v>
      </c>
      <c r="C144" s="110" t="s">
        <v>182</v>
      </c>
      <c r="D144" s="111" t="s">
        <v>183</v>
      </c>
      <c r="E144" s="112" t="s">
        <v>15</v>
      </c>
      <c r="F144" s="112" t="s">
        <v>184</v>
      </c>
      <c r="G144" s="112" t="s">
        <v>185</v>
      </c>
      <c r="H144" s="112" t="s">
        <v>165</v>
      </c>
      <c r="I144" s="116" t="s">
        <v>186</v>
      </c>
      <c r="J144" s="102" t="s">
        <v>187</v>
      </c>
    </row>
    <row r="145" s="95" customFormat="true" ht="39.95" hidden="false" customHeight="true" outlineLevel="0" collapsed="false">
      <c r="A145" s="96" t="n">
        <v>139</v>
      </c>
      <c r="B145" s="100" t="n">
        <v>1620706</v>
      </c>
      <c r="C145" s="110" t="s">
        <v>188</v>
      </c>
      <c r="D145" s="111" t="s">
        <v>96</v>
      </c>
      <c r="E145" s="112" t="s">
        <v>15</v>
      </c>
      <c r="F145" s="112" t="s">
        <v>189</v>
      </c>
      <c r="G145" s="112" t="s">
        <v>190</v>
      </c>
      <c r="H145" s="112" t="s">
        <v>165</v>
      </c>
      <c r="I145" s="116" t="s">
        <v>191</v>
      </c>
      <c r="J145" s="102" t="s">
        <v>176</v>
      </c>
    </row>
    <row r="146" s="95" customFormat="true" ht="39.95" hidden="false" customHeight="true" outlineLevel="0" collapsed="false">
      <c r="A146" s="96" t="n">
        <v>140</v>
      </c>
      <c r="B146" s="100" t="s">
        <v>628</v>
      </c>
      <c r="C146" s="98" t="s">
        <v>629</v>
      </c>
      <c r="D146" s="99" t="s">
        <v>630</v>
      </c>
      <c r="E146" s="100" t="s">
        <v>15</v>
      </c>
      <c r="F146" s="100" t="s">
        <v>443</v>
      </c>
      <c r="G146" s="100" t="s">
        <v>631</v>
      </c>
      <c r="H146" s="100" t="s">
        <v>165</v>
      </c>
      <c r="I146" s="116" t="s">
        <v>632</v>
      </c>
      <c r="J146" s="102" t="s">
        <v>194</v>
      </c>
      <c r="K146" s="81"/>
    </row>
    <row r="147" s="137" customFormat="true" ht="39.95" hidden="false" customHeight="true" outlineLevel="0" collapsed="false">
      <c r="A147" s="130" t="n">
        <v>141</v>
      </c>
      <c r="B147" s="134" t="n">
        <v>1620707</v>
      </c>
      <c r="C147" s="132" t="s">
        <v>57</v>
      </c>
      <c r="D147" s="133" t="s">
        <v>125</v>
      </c>
      <c r="E147" s="148" t="s">
        <v>21</v>
      </c>
      <c r="F147" s="148" t="s">
        <v>192</v>
      </c>
      <c r="G147" s="148" t="s">
        <v>76</v>
      </c>
      <c r="H147" s="148" t="s">
        <v>165</v>
      </c>
      <c r="I147" s="149" t="s">
        <v>193</v>
      </c>
      <c r="J147" s="136" t="s">
        <v>194</v>
      </c>
      <c r="K147" s="150"/>
    </row>
    <row r="148" s="95" customFormat="true" ht="39.95" hidden="false" customHeight="true" outlineLevel="0" collapsed="false">
      <c r="A148" s="96" t="n">
        <v>142</v>
      </c>
      <c r="B148" s="100" t="n">
        <v>1620708</v>
      </c>
      <c r="C148" s="110" t="s">
        <v>195</v>
      </c>
      <c r="D148" s="111" t="s">
        <v>196</v>
      </c>
      <c r="E148" s="112" t="s">
        <v>15</v>
      </c>
      <c r="F148" s="112" t="s">
        <v>197</v>
      </c>
      <c r="G148" s="112" t="s">
        <v>198</v>
      </c>
      <c r="H148" s="112" t="s">
        <v>165</v>
      </c>
      <c r="I148" s="116" t="s">
        <v>199</v>
      </c>
      <c r="J148" s="102" t="s">
        <v>176</v>
      </c>
    </row>
    <row r="149" s="95" customFormat="true" ht="39.95" hidden="false" customHeight="true" outlineLevel="0" collapsed="false">
      <c r="A149" s="96" t="n">
        <v>143</v>
      </c>
      <c r="B149" s="100" t="s">
        <v>621</v>
      </c>
      <c r="C149" s="98" t="s">
        <v>622</v>
      </c>
      <c r="D149" s="99" t="s">
        <v>623</v>
      </c>
      <c r="E149" s="100" t="s">
        <v>15</v>
      </c>
      <c r="F149" s="100" t="s">
        <v>624</v>
      </c>
      <c r="G149" s="100" t="s">
        <v>625</v>
      </c>
      <c r="H149" s="100" t="s">
        <v>165</v>
      </c>
      <c r="I149" s="116" t="s">
        <v>626</v>
      </c>
      <c r="J149" s="102" t="s">
        <v>222</v>
      </c>
    </row>
    <row r="150" s="95" customFormat="true" ht="39.95" hidden="false" customHeight="true" outlineLevel="0" collapsed="false">
      <c r="A150" s="96" t="n">
        <v>144</v>
      </c>
      <c r="B150" s="100" t="s">
        <v>610</v>
      </c>
      <c r="C150" s="98" t="s">
        <v>611</v>
      </c>
      <c r="D150" s="99" t="s">
        <v>502</v>
      </c>
      <c r="E150" s="100" t="s">
        <v>15</v>
      </c>
      <c r="F150" s="100" t="s">
        <v>612</v>
      </c>
      <c r="G150" s="100" t="s">
        <v>613</v>
      </c>
      <c r="H150" s="100" t="s">
        <v>165</v>
      </c>
      <c r="I150" s="116" t="s">
        <v>614</v>
      </c>
      <c r="J150" s="102" t="s">
        <v>615</v>
      </c>
      <c r="K150" s="139"/>
    </row>
    <row r="151" s="95" customFormat="true" ht="39.95" hidden="false" customHeight="true" outlineLevel="0" collapsed="false">
      <c r="A151" s="96" t="n">
        <v>145</v>
      </c>
      <c r="B151" s="100" t="s">
        <v>633</v>
      </c>
      <c r="C151" s="98" t="s">
        <v>634</v>
      </c>
      <c r="D151" s="99" t="s">
        <v>635</v>
      </c>
      <c r="E151" s="100" t="s">
        <v>15</v>
      </c>
      <c r="F151" s="100" t="s">
        <v>636</v>
      </c>
      <c r="G151" s="100" t="s">
        <v>637</v>
      </c>
      <c r="H151" s="100" t="s">
        <v>165</v>
      </c>
      <c r="I151" s="116" t="s">
        <v>638</v>
      </c>
      <c r="J151" s="102" t="s">
        <v>181</v>
      </c>
    </row>
    <row r="152" s="95" customFormat="true" ht="39.95" hidden="false" customHeight="true" outlineLevel="0" collapsed="false">
      <c r="A152" s="96" t="n">
        <v>146</v>
      </c>
      <c r="B152" s="100" t="s">
        <v>687</v>
      </c>
      <c r="C152" s="98" t="s">
        <v>688</v>
      </c>
      <c r="D152" s="99" t="s">
        <v>689</v>
      </c>
      <c r="E152" s="100" t="s">
        <v>15</v>
      </c>
      <c r="F152" s="100" t="s">
        <v>690</v>
      </c>
      <c r="G152" s="100" t="s">
        <v>668</v>
      </c>
      <c r="H152" s="100" t="s">
        <v>165</v>
      </c>
      <c r="I152" s="116" t="s">
        <v>691</v>
      </c>
      <c r="J152" s="102" t="s">
        <v>680</v>
      </c>
    </row>
    <row r="153" s="95" customFormat="true" ht="39.95" hidden="false" customHeight="true" outlineLevel="0" collapsed="false">
      <c r="A153" s="96" t="n">
        <v>147</v>
      </c>
      <c r="B153" s="100" t="s">
        <v>654</v>
      </c>
      <c r="C153" s="98" t="s">
        <v>655</v>
      </c>
      <c r="D153" s="99" t="s">
        <v>656</v>
      </c>
      <c r="E153" s="100" t="s">
        <v>15</v>
      </c>
      <c r="F153" s="100" t="s">
        <v>657</v>
      </c>
      <c r="G153" s="100" t="s">
        <v>658</v>
      </c>
      <c r="H153" s="100" t="s">
        <v>165</v>
      </c>
      <c r="I153" s="116" t="s">
        <v>659</v>
      </c>
      <c r="J153" s="102" t="s">
        <v>644</v>
      </c>
    </row>
    <row r="154" s="95" customFormat="true" ht="39.95" hidden="false" customHeight="true" outlineLevel="0" collapsed="false">
      <c r="A154" s="96" t="n">
        <v>148</v>
      </c>
      <c r="B154" s="100" t="n">
        <v>1620709</v>
      </c>
      <c r="C154" s="110" t="s">
        <v>200</v>
      </c>
      <c r="D154" s="111" t="s">
        <v>201</v>
      </c>
      <c r="E154" s="112" t="s">
        <v>15</v>
      </c>
      <c r="F154" s="112" t="s">
        <v>202</v>
      </c>
      <c r="G154" s="112" t="s">
        <v>76</v>
      </c>
      <c r="H154" s="112" t="s">
        <v>165</v>
      </c>
      <c r="I154" s="116" t="s">
        <v>203</v>
      </c>
      <c r="J154" s="102" t="s">
        <v>171</v>
      </c>
    </row>
    <row r="155" s="95" customFormat="true" ht="39.95" hidden="false" customHeight="true" outlineLevel="0" collapsed="false">
      <c r="A155" s="96" t="n">
        <v>149</v>
      </c>
      <c r="B155" s="100" t="s">
        <v>675</v>
      </c>
      <c r="C155" s="98" t="s">
        <v>676</v>
      </c>
      <c r="D155" s="99" t="s">
        <v>138</v>
      </c>
      <c r="E155" s="100" t="s">
        <v>21</v>
      </c>
      <c r="F155" s="100" t="s">
        <v>677</v>
      </c>
      <c r="G155" s="100" t="s">
        <v>678</v>
      </c>
      <c r="H155" s="100" t="s">
        <v>165</v>
      </c>
      <c r="I155" s="116" t="s">
        <v>679</v>
      </c>
      <c r="J155" s="102" t="s">
        <v>680</v>
      </c>
      <c r="K155" s="81"/>
    </row>
    <row r="156" s="95" customFormat="true" ht="39.95" hidden="false" customHeight="true" outlineLevel="0" collapsed="false">
      <c r="A156" s="96" t="n">
        <v>150</v>
      </c>
      <c r="B156" s="100" t="n">
        <v>1620710</v>
      </c>
      <c r="C156" s="110" t="s">
        <v>204</v>
      </c>
      <c r="D156" s="111" t="s">
        <v>205</v>
      </c>
      <c r="E156" s="112" t="s">
        <v>15</v>
      </c>
      <c r="F156" s="112" t="s">
        <v>206</v>
      </c>
      <c r="G156" s="112" t="s">
        <v>207</v>
      </c>
      <c r="H156" s="112" t="s">
        <v>165</v>
      </c>
      <c r="I156" s="116" t="s">
        <v>208</v>
      </c>
      <c r="J156" s="102" t="s">
        <v>187</v>
      </c>
    </row>
    <row r="157" s="95" customFormat="true" ht="39.95" hidden="false" customHeight="true" outlineLevel="0" collapsed="false">
      <c r="A157" s="96" t="n">
        <v>151</v>
      </c>
      <c r="B157" s="100" t="n">
        <v>1620711</v>
      </c>
      <c r="C157" s="110" t="s">
        <v>209</v>
      </c>
      <c r="D157" s="111" t="s">
        <v>210</v>
      </c>
      <c r="E157" s="112" t="s">
        <v>21</v>
      </c>
      <c r="F157" s="112" t="s">
        <v>211</v>
      </c>
      <c r="G157" s="112" t="s">
        <v>76</v>
      </c>
      <c r="H157" s="112" t="s">
        <v>165</v>
      </c>
      <c r="I157" s="116" t="s">
        <v>212</v>
      </c>
      <c r="J157" s="102" t="s">
        <v>213</v>
      </c>
      <c r="K157" s="81"/>
    </row>
    <row r="158" s="95" customFormat="true" ht="39.95" hidden="false" customHeight="true" outlineLevel="0" collapsed="false">
      <c r="A158" s="96" t="n">
        <v>152</v>
      </c>
      <c r="B158" s="100" t="n">
        <v>1620712</v>
      </c>
      <c r="C158" s="110" t="s">
        <v>214</v>
      </c>
      <c r="D158" s="111" t="s">
        <v>215</v>
      </c>
      <c r="E158" s="112" t="s">
        <v>15</v>
      </c>
      <c r="F158" s="112" t="s">
        <v>216</v>
      </c>
      <c r="G158" s="112" t="s">
        <v>217</v>
      </c>
      <c r="H158" s="112" t="s">
        <v>165</v>
      </c>
      <c r="I158" s="116" t="s">
        <v>218</v>
      </c>
      <c r="J158" s="102" t="s">
        <v>181</v>
      </c>
    </row>
    <row r="159" s="95" customFormat="true" ht="39.95" hidden="false" customHeight="true" outlineLevel="0" collapsed="false">
      <c r="A159" s="96" t="n">
        <v>153</v>
      </c>
      <c r="B159" s="100" t="s">
        <v>649</v>
      </c>
      <c r="C159" s="98" t="s">
        <v>650</v>
      </c>
      <c r="D159" s="99" t="s">
        <v>651</v>
      </c>
      <c r="E159" s="100" t="s">
        <v>15</v>
      </c>
      <c r="F159" s="100" t="s">
        <v>652</v>
      </c>
      <c r="G159" s="100" t="s">
        <v>613</v>
      </c>
      <c r="H159" s="100" t="s">
        <v>165</v>
      </c>
      <c r="I159" s="116" t="s">
        <v>653</v>
      </c>
      <c r="J159" s="102" t="s">
        <v>644</v>
      </c>
    </row>
    <row r="160" s="95" customFormat="true" ht="39.95" hidden="false" customHeight="true" outlineLevel="0" collapsed="false">
      <c r="A160" s="96" t="n">
        <v>154</v>
      </c>
      <c r="B160" s="100" t="s">
        <v>681</v>
      </c>
      <c r="C160" s="98" t="s">
        <v>682</v>
      </c>
      <c r="D160" s="99" t="s">
        <v>683</v>
      </c>
      <c r="E160" s="100" t="s">
        <v>15</v>
      </c>
      <c r="F160" s="100" t="s">
        <v>684</v>
      </c>
      <c r="G160" s="100" t="s">
        <v>685</v>
      </c>
      <c r="H160" s="100" t="s">
        <v>165</v>
      </c>
      <c r="I160" s="116" t="s">
        <v>686</v>
      </c>
      <c r="J160" s="102" t="s">
        <v>680</v>
      </c>
      <c r="K160" s="81"/>
    </row>
    <row r="161" s="95" customFormat="true" ht="39.95" hidden="false" customHeight="true" outlineLevel="0" collapsed="false">
      <c r="A161" s="96" t="n">
        <v>155</v>
      </c>
      <c r="B161" s="100" t="n">
        <v>1620713</v>
      </c>
      <c r="C161" s="110" t="s">
        <v>57</v>
      </c>
      <c r="D161" s="111" t="s">
        <v>219</v>
      </c>
      <c r="E161" s="112" t="s">
        <v>21</v>
      </c>
      <c r="F161" s="112" t="s">
        <v>220</v>
      </c>
      <c r="G161" s="112" t="s">
        <v>179</v>
      </c>
      <c r="H161" s="112" t="s">
        <v>165</v>
      </c>
      <c r="I161" s="116" t="s">
        <v>221</v>
      </c>
      <c r="J161" s="102" t="s">
        <v>222</v>
      </c>
    </row>
    <row r="162" s="147" customFormat="true" ht="39.95" hidden="false" customHeight="true" outlineLevel="0" collapsed="false">
      <c r="A162" s="140" t="n">
        <v>156</v>
      </c>
      <c r="B162" s="141" t="n">
        <v>1620714</v>
      </c>
      <c r="C162" s="142" t="s">
        <v>95</v>
      </c>
      <c r="D162" s="143" t="s">
        <v>223</v>
      </c>
      <c r="E162" s="144" t="s">
        <v>15</v>
      </c>
      <c r="F162" s="144" t="s">
        <v>224</v>
      </c>
      <c r="G162" s="144" t="s">
        <v>105</v>
      </c>
      <c r="H162" s="144" t="s">
        <v>165</v>
      </c>
      <c r="I162" s="145" t="s">
        <v>969</v>
      </c>
      <c r="J162" s="146" t="s">
        <v>226</v>
      </c>
      <c r="K162" s="151"/>
    </row>
    <row r="163" s="95" customFormat="true" ht="39.95" hidden="false" customHeight="true" outlineLevel="0" collapsed="false">
      <c r="A163" s="96" t="n">
        <v>157</v>
      </c>
      <c r="B163" s="100" t="s">
        <v>645</v>
      </c>
      <c r="C163" s="98" t="s">
        <v>646</v>
      </c>
      <c r="D163" s="99" t="s">
        <v>351</v>
      </c>
      <c r="E163" s="100" t="s">
        <v>15</v>
      </c>
      <c r="F163" s="100" t="s">
        <v>647</v>
      </c>
      <c r="G163" s="100" t="s">
        <v>608</v>
      </c>
      <c r="H163" s="100" t="s">
        <v>165</v>
      </c>
      <c r="I163" s="116" t="s">
        <v>648</v>
      </c>
      <c r="J163" s="102" t="s">
        <v>232</v>
      </c>
    </row>
    <row r="164" s="95" customFormat="true" ht="39.95" hidden="false" customHeight="true" outlineLevel="0" collapsed="false">
      <c r="A164" s="96" t="n">
        <v>158</v>
      </c>
      <c r="B164" s="100" t="s">
        <v>639</v>
      </c>
      <c r="C164" s="98" t="s">
        <v>640</v>
      </c>
      <c r="D164" s="99" t="s">
        <v>641</v>
      </c>
      <c r="E164" s="100" t="s">
        <v>15</v>
      </c>
      <c r="F164" s="100" t="s">
        <v>642</v>
      </c>
      <c r="G164" s="100" t="s">
        <v>637</v>
      </c>
      <c r="H164" s="100" t="s">
        <v>165</v>
      </c>
      <c r="I164" s="116" t="s">
        <v>643</v>
      </c>
      <c r="J164" s="102" t="s">
        <v>644</v>
      </c>
    </row>
    <row r="165" s="95" customFormat="true" ht="39.95" hidden="false" customHeight="true" outlineLevel="0" collapsed="false">
      <c r="A165" s="96" t="n">
        <v>159</v>
      </c>
      <c r="B165" s="100" t="s">
        <v>670</v>
      </c>
      <c r="C165" s="98" t="s">
        <v>671</v>
      </c>
      <c r="D165" s="99" t="s">
        <v>672</v>
      </c>
      <c r="E165" s="100" t="s">
        <v>15</v>
      </c>
      <c r="F165" s="100" t="s">
        <v>673</v>
      </c>
      <c r="G165" s="100" t="s">
        <v>613</v>
      </c>
      <c r="H165" s="100" t="s">
        <v>165</v>
      </c>
      <c r="I165" s="116" t="s">
        <v>970</v>
      </c>
      <c r="J165" s="102" t="s">
        <v>167</v>
      </c>
      <c r="K165" s="139"/>
    </row>
    <row r="166" s="95" customFormat="true" ht="39.95" hidden="false" customHeight="true" outlineLevel="0" collapsed="false">
      <c r="A166" s="96" t="n">
        <v>160</v>
      </c>
      <c r="B166" s="100" t="n">
        <v>1621001</v>
      </c>
      <c r="C166" s="110" t="s">
        <v>478</v>
      </c>
      <c r="D166" s="111" t="s">
        <v>479</v>
      </c>
      <c r="E166" s="112" t="s">
        <v>15</v>
      </c>
      <c r="F166" s="112" t="s">
        <v>480</v>
      </c>
      <c r="G166" s="112" t="s">
        <v>17</v>
      </c>
      <c r="H166" s="112" t="s">
        <v>481</v>
      </c>
      <c r="I166" s="116" t="s">
        <v>482</v>
      </c>
      <c r="J166" s="102" t="s">
        <v>483</v>
      </c>
    </row>
    <row r="167" s="95" customFormat="true" ht="39.95" hidden="false" customHeight="true" outlineLevel="0" collapsed="false">
      <c r="A167" s="96" t="n">
        <v>161</v>
      </c>
      <c r="B167" s="100" t="n">
        <v>1621002</v>
      </c>
      <c r="C167" s="110" t="s">
        <v>484</v>
      </c>
      <c r="D167" s="111" t="s">
        <v>29</v>
      </c>
      <c r="E167" s="112" t="s">
        <v>15</v>
      </c>
      <c r="F167" s="112" t="s">
        <v>485</v>
      </c>
      <c r="G167" s="112" t="s">
        <v>486</v>
      </c>
      <c r="H167" s="112" t="s">
        <v>481</v>
      </c>
      <c r="I167" s="116" t="s">
        <v>487</v>
      </c>
      <c r="J167" s="102" t="s">
        <v>488</v>
      </c>
      <c r="K167" s="81"/>
    </row>
    <row r="168" s="95" customFormat="true" ht="39.95" hidden="false" customHeight="true" outlineLevel="0" collapsed="false">
      <c r="A168" s="96" t="n">
        <v>162</v>
      </c>
      <c r="B168" s="100" t="n">
        <v>1621003</v>
      </c>
      <c r="C168" s="110" t="s">
        <v>489</v>
      </c>
      <c r="D168" s="111" t="s">
        <v>490</v>
      </c>
      <c r="E168" s="112" t="s">
        <v>15</v>
      </c>
      <c r="F168" s="112" t="s">
        <v>491</v>
      </c>
      <c r="G168" s="112" t="s">
        <v>150</v>
      </c>
      <c r="H168" s="112" t="s">
        <v>481</v>
      </c>
      <c r="I168" s="116" t="s">
        <v>971</v>
      </c>
      <c r="J168" s="102" t="s">
        <v>483</v>
      </c>
    </row>
    <row r="169" s="95" customFormat="true" ht="39.95" hidden="false" customHeight="true" outlineLevel="0" collapsed="false">
      <c r="A169" s="96" t="n">
        <v>163</v>
      </c>
      <c r="B169" s="100" t="n">
        <v>1621004</v>
      </c>
      <c r="C169" s="110" t="s">
        <v>493</v>
      </c>
      <c r="D169" s="111" t="s">
        <v>494</v>
      </c>
      <c r="E169" s="112" t="s">
        <v>15</v>
      </c>
      <c r="F169" s="112" t="s">
        <v>495</v>
      </c>
      <c r="G169" s="112" t="s">
        <v>17</v>
      </c>
      <c r="H169" s="112" t="s">
        <v>481</v>
      </c>
      <c r="I169" s="116" t="s">
        <v>496</v>
      </c>
      <c r="J169" s="102" t="s">
        <v>483</v>
      </c>
    </row>
    <row r="170" s="95" customFormat="true" ht="39.95" hidden="false" customHeight="true" outlineLevel="0" collapsed="false">
      <c r="A170" s="96" t="n">
        <v>164</v>
      </c>
      <c r="B170" s="100" t="n">
        <v>1621005</v>
      </c>
      <c r="C170" s="110" t="s">
        <v>177</v>
      </c>
      <c r="D170" s="111" t="s">
        <v>497</v>
      </c>
      <c r="E170" s="112" t="s">
        <v>15</v>
      </c>
      <c r="F170" s="112" t="s">
        <v>498</v>
      </c>
      <c r="G170" s="112" t="s">
        <v>150</v>
      </c>
      <c r="H170" s="112" t="s">
        <v>481</v>
      </c>
      <c r="I170" s="116" t="s">
        <v>499</v>
      </c>
      <c r="J170" s="102" t="s">
        <v>500</v>
      </c>
    </row>
    <row r="171" s="95" customFormat="true" ht="39.95" hidden="false" customHeight="true" outlineLevel="0" collapsed="false">
      <c r="A171" s="96" t="n">
        <v>165</v>
      </c>
      <c r="B171" s="100" t="n">
        <v>1621006</v>
      </c>
      <c r="C171" s="110" t="s">
        <v>501</v>
      </c>
      <c r="D171" s="111" t="s">
        <v>502</v>
      </c>
      <c r="E171" s="112" t="s">
        <v>15</v>
      </c>
      <c r="F171" s="112" t="s">
        <v>503</v>
      </c>
      <c r="G171" s="112" t="s">
        <v>270</v>
      </c>
      <c r="H171" s="112" t="s">
        <v>481</v>
      </c>
      <c r="I171" s="116" t="s">
        <v>504</v>
      </c>
      <c r="J171" s="102" t="s">
        <v>488</v>
      </c>
    </row>
    <row r="172" s="137" customFormat="true" ht="39.95" hidden="false" customHeight="true" outlineLevel="0" collapsed="false">
      <c r="A172" s="130" t="n">
        <v>166</v>
      </c>
      <c r="B172" s="134" t="n">
        <v>1621007</v>
      </c>
      <c r="C172" s="132" t="s">
        <v>505</v>
      </c>
      <c r="D172" s="133" t="s">
        <v>331</v>
      </c>
      <c r="E172" s="148" t="s">
        <v>15</v>
      </c>
      <c r="F172" s="148" t="s">
        <v>506</v>
      </c>
      <c r="G172" s="148" t="s">
        <v>105</v>
      </c>
      <c r="H172" s="148" t="s">
        <v>481</v>
      </c>
      <c r="I172" s="149" t="s">
        <v>507</v>
      </c>
      <c r="J172" s="136" t="s">
        <v>508</v>
      </c>
    </row>
    <row r="173" customFormat="false" ht="39.95" hidden="false" customHeight="true" outlineLevel="0" collapsed="false">
      <c r="A173" s="96" t="n">
        <v>167</v>
      </c>
      <c r="B173" s="100" t="n">
        <v>1621009</v>
      </c>
      <c r="C173" s="110" t="s">
        <v>124</v>
      </c>
      <c r="D173" s="111" t="s">
        <v>351</v>
      </c>
      <c r="E173" s="112" t="s">
        <v>15</v>
      </c>
      <c r="F173" s="112" t="s">
        <v>513</v>
      </c>
      <c r="G173" s="112" t="s">
        <v>17</v>
      </c>
      <c r="H173" s="112" t="s">
        <v>481</v>
      </c>
      <c r="I173" s="116" t="s">
        <v>972</v>
      </c>
      <c r="J173" s="102" t="s">
        <v>483</v>
      </c>
      <c r="K173" s="95"/>
    </row>
    <row r="174" customFormat="false" ht="39.95" hidden="false" customHeight="true" outlineLevel="0" collapsed="false">
      <c r="A174" s="96" t="n">
        <v>168</v>
      </c>
      <c r="B174" s="100" t="s">
        <v>692</v>
      </c>
      <c r="C174" s="98" t="s">
        <v>606</v>
      </c>
      <c r="D174" s="99" t="s">
        <v>374</v>
      </c>
      <c r="E174" s="100" t="s">
        <v>15</v>
      </c>
      <c r="F174" s="100" t="s">
        <v>693</v>
      </c>
      <c r="G174" s="100" t="s">
        <v>625</v>
      </c>
      <c r="H174" s="100" t="s">
        <v>694</v>
      </c>
      <c r="I174" s="116" t="s">
        <v>695</v>
      </c>
      <c r="J174" s="102" t="s">
        <v>500</v>
      </c>
      <c r="K174" s="95"/>
    </row>
    <row r="175" customFormat="false" ht="39.95" hidden="false" customHeight="true" outlineLevel="0" collapsed="false">
      <c r="A175" s="96" t="n">
        <v>169</v>
      </c>
      <c r="B175" s="100" t="n">
        <v>1620808</v>
      </c>
      <c r="C175" s="110" t="s">
        <v>545</v>
      </c>
      <c r="D175" s="111" t="s">
        <v>112</v>
      </c>
      <c r="E175" s="112" t="s">
        <v>15</v>
      </c>
      <c r="F175" s="112" t="s">
        <v>349</v>
      </c>
      <c r="G175" s="112" t="s">
        <v>150</v>
      </c>
      <c r="H175" s="112" t="s">
        <v>518</v>
      </c>
      <c r="I175" s="116" t="s">
        <v>546</v>
      </c>
      <c r="J175" s="102" t="s">
        <v>547</v>
      </c>
      <c r="K175" s="95"/>
    </row>
    <row r="176" customFormat="false" ht="39.95" hidden="false" customHeight="true" outlineLevel="0" collapsed="false">
      <c r="A176" s="96" t="n">
        <v>170</v>
      </c>
      <c r="B176" s="100" t="n">
        <v>1620816</v>
      </c>
      <c r="C176" s="98" t="s">
        <v>574</v>
      </c>
      <c r="D176" s="111" t="s">
        <v>374</v>
      </c>
      <c r="E176" s="114" t="s">
        <v>15</v>
      </c>
      <c r="F176" s="114" t="s">
        <v>575</v>
      </c>
      <c r="G176" s="114" t="s">
        <v>31</v>
      </c>
      <c r="H176" s="114" t="s">
        <v>518</v>
      </c>
      <c r="I176" s="116" t="s">
        <v>576</v>
      </c>
      <c r="J176" s="102" t="s">
        <v>577</v>
      </c>
      <c r="K176" s="95"/>
    </row>
    <row r="177" s="152" customFormat="true" ht="39.95" hidden="false" customHeight="true" outlineLevel="0" collapsed="false">
      <c r="A177" s="140" t="n">
        <v>171</v>
      </c>
      <c r="B177" s="141" t="n">
        <v>1620811</v>
      </c>
      <c r="C177" s="142" t="s">
        <v>377</v>
      </c>
      <c r="D177" s="143" t="s">
        <v>554</v>
      </c>
      <c r="E177" s="144" t="s">
        <v>15</v>
      </c>
      <c r="F177" s="144" t="s">
        <v>555</v>
      </c>
      <c r="G177" s="144" t="s">
        <v>556</v>
      </c>
      <c r="H177" s="144" t="s">
        <v>518</v>
      </c>
      <c r="I177" s="145" t="s">
        <v>557</v>
      </c>
      <c r="J177" s="146" t="s">
        <v>577</v>
      </c>
    </row>
    <row r="178" customFormat="false" ht="39.95" hidden="false" customHeight="true" outlineLevel="0" collapsed="false">
      <c r="A178" s="96" t="n">
        <v>172</v>
      </c>
      <c r="B178" s="100" t="n">
        <v>1620814</v>
      </c>
      <c r="C178" s="98" t="s">
        <v>566</v>
      </c>
      <c r="D178" s="99" t="s">
        <v>331</v>
      </c>
      <c r="E178" s="114" t="s">
        <v>15</v>
      </c>
      <c r="F178" s="114" t="s">
        <v>567</v>
      </c>
      <c r="G178" s="114" t="s">
        <v>568</v>
      </c>
      <c r="H178" s="114" t="s">
        <v>518</v>
      </c>
      <c r="I178" s="116" t="s">
        <v>569</v>
      </c>
      <c r="J178" s="102" t="s">
        <v>558</v>
      </c>
      <c r="K178" s="95"/>
    </row>
    <row r="179" customFormat="false" ht="39.95" hidden="false" customHeight="true" outlineLevel="0" collapsed="false">
      <c r="A179" s="96" t="n">
        <v>173</v>
      </c>
      <c r="B179" s="100" t="n">
        <v>1620802</v>
      </c>
      <c r="C179" s="98" t="s">
        <v>519</v>
      </c>
      <c r="D179" s="99" t="s">
        <v>520</v>
      </c>
      <c r="E179" s="114" t="s">
        <v>15</v>
      </c>
      <c r="F179" s="114" t="s">
        <v>521</v>
      </c>
      <c r="G179" s="114" t="s">
        <v>91</v>
      </c>
      <c r="H179" s="114" t="s">
        <v>518</v>
      </c>
      <c r="I179" s="116" t="s">
        <v>522</v>
      </c>
      <c r="J179" s="102" t="s">
        <v>523</v>
      </c>
      <c r="K179" s="95"/>
    </row>
    <row r="180" customFormat="false" ht="39.95" hidden="false" customHeight="true" outlineLevel="0" collapsed="false">
      <c r="A180" s="96" t="n">
        <v>174</v>
      </c>
      <c r="B180" s="100" t="n">
        <v>1620810</v>
      </c>
      <c r="C180" s="98" t="s">
        <v>551</v>
      </c>
      <c r="D180" s="99" t="s">
        <v>125</v>
      </c>
      <c r="E180" s="114" t="s">
        <v>15</v>
      </c>
      <c r="F180" s="114" t="s">
        <v>552</v>
      </c>
      <c r="G180" s="114" t="s">
        <v>31</v>
      </c>
      <c r="H180" s="114" t="s">
        <v>518</v>
      </c>
      <c r="I180" s="116" t="s">
        <v>553</v>
      </c>
      <c r="J180" s="102" t="s">
        <v>523</v>
      </c>
      <c r="K180" s="95"/>
    </row>
    <row r="181" customFormat="false" ht="39.95" hidden="false" customHeight="true" outlineLevel="0" collapsed="false">
      <c r="A181" s="96" t="n">
        <v>175</v>
      </c>
      <c r="B181" s="100" t="n">
        <v>1620812</v>
      </c>
      <c r="C181" s="110" t="s">
        <v>559</v>
      </c>
      <c r="D181" s="111" t="s">
        <v>196</v>
      </c>
      <c r="E181" s="112" t="s">
        <v>15</v>
      </c>
      <c r="F181" s="112" t="s">
        <v>560</v>
      </c>
      <c r="G181" s="112" t="s">
        <v>31</v>
      </c>
      <c r="H181" s="112" t="s">
        <v>518</v>
      </c>
      <c r="I181" s="116" t="s">
        <v>561</v>
      </c>
      <c r="J181" s="102" t="s">
        <v>523</v>
      </c>
      <c r="K181" s="95"/>
    </row>
    <row r="182" customFormat="false" ht="39.95" hidden="false" customHeight="true" outlineLevel="0" collapsed="false">
      <c r="A182" s="96" t="n">
        <v>176</v>
      </c>
      <c r="B182" s="100" t="n">
        <v>1620807</v>
      </c>
      <c r="C182" s="98" t="s">
        <v>540</v>
      </c>
      <c r="D182" s="99" t="s">
        <v>541</v>
      </c>
      <c r="E182" s="114" t="s">
        <v>15</v>
      </c>
      <c r="F182" s="114" t="s">
        <v>542</v>
      </c>
      <c r="G182" s="114" t="s">
        <v>31</v>
      </c>
      <c r="H182" s="114" t="s">
        <v>518</v>
      </c>
      <c r="I182" s="116" t="s">
        <v>543</v>
      </c>
      <c r="J182" s="102" t="s">
        <v>544</v>
      </c>
      <c r="K182" s="95"/>
    </row>
    <row r="183" customFormat="false" ht="39.95" hidden="false" customHeight="true" outlineLevel="0" collapsed="false">
      <c r="A183" s="96" t="n">
        <v>177</v>
      </c>
      <c r="B183" s="100" t="n">
        <v>1620806</v>
      </c>
      <c r="C183" s="98" t="s">
        <v>535</v>
      </c>
      <c r="D183" s="99" t="s">
        <v>101</v>
      </c>
      <c r="E183" s="114" t="s">
        <v>15</v>
      </c>
      <c r="F183" s="114" t="s">
        <v>536</v>
      </c>
      <c r="G183" s="114" t="s">
        <v>537</v>
      </c>
      <c r="H183" s="114" t="s">
        <v>518</v>
      </c>
      <c r="I183" s="116" t="s">
        <v>538</v>
      </c>
      <c r="J183" s="102" t="s">
        <v>539</v>
      </c>
      <c r="K183" s="95"/>
    </row>
    <row r="184" customFormat="false" ht="39.95" hidden="false" customHeight="true" outlineLevel="0" collapsed="false">
      <c r="A184" s="96" t="n">
        <v>178</v>
      </c>
      <c r="B184" s="100" t="n">
        <v>1620813</v>
      </c>
      <c r="C184" s="110" t="s">
        <v>562</v>
      </c>
      <c r="D184" s="111" t="s">
        <v>563</v>
      </c>
      <c r="E184" s="112" t="s">
        <v>15</v>
      </c>
      <c r="F184" s="112" t="s">
        <v>564</v>
      </c>
      <c r="G184" s="112" t="s">
        <v>65</v>
      </c>
      <c r="H184" s="112" t="s">
        <v>518</v>
      </c>
      <c r="I184" s="116" t="s">
        <v>565</v>
      </c>
      <c r="J184" s="102" t="s">
        <v>539</v>
      </c>
      <c r="K184" s="95"/>
    </row>
    <row r="185" customFormat="false" ht="39.95" hidden="false" customHeight="true" outlineLevel="0" collapsed="false">
      <c r="A185" s="96" t="n">
        <v>179</v>
      </c>
      <c r="B185" s="100" t="n">
        <v>1620804</v>
      </c>
      <c r="C185" s="98" t="s">
        <v>527</v>
      </c>
      <c r="D185" s="99" t="s">
        <v>528</v>
      </c>
      <c r="E185" s="114" t="s">
        <v>15</v>
      </c>
      <c r="F185" s="114" t="s">
        <v>529</v>
      </c>
      <c r="G185" s="114" t="s">
        <v>91</v>
      </c>
      <c r="H185" s="114" t="s">
        <v>518</v>
      </c>
      <c r="I185" s="116" t="s">
        <v>530</v>
      </c>
      <c r="J185" s="102" t="s">
        <v>531</v>
      </c>
      <c r="K185" s="95"/>
    </row>
    <row r="186" customFormat="false" ht="39.95" hidden="false" customHeight="true" outlineLevel="0" collapsed="false">
      <c r="A186" s="96" t="n">
        <v>180</v>
      </c>
      <c r="B186" s="100" t="s">
        <v>710</v>
      </c>
      <c r="C186" s="98" t="s">
        <v>711</v>
      </c>
      <c r="D186" s="99" t="s">
        <v>712</v>
      </c>
      <c r="E186" s="100" t="s">
        <v>15</v>
      </c>
      <c r="F186" s="100" t="s">
        <v>713</v>
      </c>
      <c r="G186" s="100" t="s">
        <v>603</v>
      </c>
      <c r="H186" s="100" t="s">
        <v>583</v>
      </c>
      <c r="I186" s="116" t="s">
        <v>714</v>
      </c>
      <c r="J186" s="102" t="s">
        <v>577</v>
      </c>
      <c r="K186" s="95"/>
    </row>
    <row r="187" customFormat="false" ht="39.95" hidden="false" customHeight="true" outlineLevel="0" collapsed="false">
      <c r="A187" s="96" t="n">
        <v>182</v>
      </c>
      <c r="B187" s="100" t="s">
        <v>704</v>
      </c>
      <c r="C187" s="98" t="s">
        <v>705</v>
      </c>
      <c r="D187" s="99" t="s">
        <v>706</v>
      </c>
      <c r="E187" s="100" t="s">
        <v>15</v>
      </c>
      <c r="F187" s="100" t="s">
        <v>707</v>
      </c>
      <c r="G187" s="100" t="s">
        <v>708</v>
      </c>
      <c r="H187" s="100" t="s">
        <v>583</v>
      </c>
      <c r="I187" s="116" t="s">
        <v>709</v>
      </c>
      <c r="J187" s="102" t="s">
        <v>577</v>
      </c>
    </row>
    <row r="188" customFormat="false" ht="39.95" hidden="false" customHeight="true" outlineLevel="0" collapsed="false">
      <c r="A188" s="96" t="n">
        <v>183</v>
      </c>
      <c r="B188" s="117" t="n">
        <v>1520825</v>
      </c>
      <c r="C188" s="118" t="s">
        <v>606</v>
      </c>
      <c r="D188" s="119" t="s">
        <v>351</v>
      </c>
      <c r="E188" s="120" t="s">
        <v>15</v>
      </c>
      <c r="F188" s="121" t="n">
        <v>30742</v>
      </c>
      <c r="G188" s="120" t="s">
        <v>603</v>
      </c>
      <c r="H188" s="100" t="s">
        <v>583</v>
      </c>
      <c r="I188" s="120" t="s">
        <v>609</v>
      </c>
      <c r="J188" s="138" t="s">
        <v>544</v>
      </c>
    </row>
    <row r="189" customFormat="false" ht="39.95" hidden="false" customHeight="true" outlineLevel="0" collapsed="false">
      <c r="A189" s="96" t="n">
        <v>184</v>
      </c>
      <c r="B189" s="100" t="s">
        <v>599</v>
      </c>
      <c r="C189" s="98" t="s">
        <v>600</v>
      </c>
      <c r="D189" s="99" t="s">
        <v>601</v>
      </c>
      <c r="E189" s="100" t="s">
        <v>15</v>
      </c>
      <c r="F189" s="100" t="s">
        <v>602</v>
      </c>
      <c r="G189" s="100" t="s">
        <v>603</v>
      </c>
      <c r="H189" s="100" t="s">
        <v>583</v>
      </c>
      <c r="I189" s="116" t="s">
        <v>604</v>
      </c>
      <c r="J189" s="102" t="s">
        <v>544</v>
      </c>
      <c r="K189" s="95"/>
    </row>
    <row r="190" customFormat="false" ht="39.95" hidden="false" customHeight="true" outlineLevel="0" collapsed="false">
      <c r="A190" s="96" t="n">
        <v>185</v>
      </c>
      <c r="B190" s="100" t="s">
        <v>578</v>
      </c>
      <c r="C190" s="98" t="s">
        <v>579</v>
      </c>
      <c r="D190" s="99" t="s">
        <v>580</v>
      </c>
      <c r="E190" s="100" t="s">
        <v>21</v>
      </c>
      <c r="F190" s="100" t="s">
        <v>581</v>
      </c>
      <c r="G190" s="100" t="s">
        <v>582</v>
      </c>
      <c r="H190" s="100" t="s">
        <v>583</v>
      </c>
      <c r="I190" s="116" t="s">
        <v>973</v>
      </c>
      <c r="J190" s="102" t="s">
        <v>585</v>
      </c>
    </row>
    <row r="191" customFormat="false" ht="39.95" hidden="false" customHeight="true" outlineLevel="0" collapsed="false">
      <c r="A191" s="153" t="n">
        <v>186</v>
      </c>
      <c r="B191" s="154" t="s">
        <v>586</v>
      </c>
      <c r="C191" s="155" t="s">
        <v>587</v>
      </c>
      <c r="D191" s="156" t="s">
        <v>588</v>
      </c>
      <c r="E191" s="154" t="s">
        <v>15</v>
      </c>
      <c r="F191" s="154" t="s">
        <v>589</v>
      </c>
      <c r="G191" s="154" t="s">
        <v>590</v>
      </c>
      <c r="H191" s="154" t="s">
        <v>583</v>
      </c>
      <c r="I191" s="157" t="s">
        <v>591</v>
      </c>
      <c r="J191" s="158" t="s">
        <v>974</v>
      </c>
    </row>
    <row r="192" customFormat="false" ht="54" hidden="false" customHeight="true" outlineLevel="0" collapsed="false">
      <c r="A192" s="153" t="n">
        <v>187</v>
      </c>
      <c r="B192" s="154" t="s">
        <v>975</v>
      </c>
      <c r="C192" s="155" t="s">
        <v>976</v>
      </c>
      <c r="D192" s="156" t="s">
        <v>977</v>
      </c>
      <c r="E192" s="154" t="s">
        <v>583</v>
      </c>
      <c r="F192" s="154"/>
      <c r="G192" s="154"/>
      <c r="H192" s="154" t="s">
        <v>583</v>
      </c>
      <c r="I192" s="157" t="s">
        <v>978</v>
      </c>
      <c r="J192" s="158" t="s">
        <v>979</v>
      </c>
    </row>
    <row r="193" customFormat="false" ht="54" hidden="false" customHeight="true" outlineLevel="0" collapsed="false">
      <c r="A193" s="153" t="n">
        <v>188</v>
      </c>
      <c r="B193" s="154" t="n">
        <v>1680882</v>
      </c>
      <c r="C193" s="155" t="s">
        <v>980</v>
      </c>
      <c r="D193" s="156" t="s">
        <v>374</v>
      </c>
      <c r="E193" s="154"/>
      <c r="F193" s="154"/>
      <c r="G193" s="154"/>
      <c r="H193" s="154" t="s">
        <v>583</v>
      </c>
      <c r="I193" s="157" t="s">
        <v>981</v>
      </c>
      <c r="J193" s="158" t="s">
        <v>558</v>
      </c>
    </row>
    <row r="194" customFormat="false" ht="54" hidden="false" customHeight="true" outlineLevel="0" collapsed="false">
      <c r="A194" s="153" t="n">
        <v>189</v>
      </c>
      <c r="B194" s="154" t="n">
        <v>1680812</v>
      </c>
      <c r="C194" s="155" t="s">
        <v>982</v>
      </c>
      <c r="D194" s="156" t="s">
        <v>494</v>
      </c>
      <c r="E194" s="154"/>
      <c r="F194" s="154"/>
      <c r="G194" s="154"/>
      <c r="H194" s="154" t="s">
        <v>583</v>
      </c>
      <c r="I194" s="157" t="s">
        <v>983</v>
      </c>
      <c r="J194" s="158" t="s">
        <v>558</v>
      </c>
    </row>
    <row r="195" customFormat="false" ht="54" hidden="false" customHeight="true" outlineLevel="0" collapsed="false">
      <c r="A195" s="153" t="n">
        <v>190</v>
      </c>
      <c r="B195" s="154" t="s">
        <v>984</v>
      </c>
      <c r="C195" s="155" t="s">
        <v>985</v>
      </c>
      <c r="D195" s="156" t="s">
        <v>689</v>
      </c>
      <c r="E195" s="154" t="s">
        <v>583</v>
      </c>
      <c r="F195" s="154"/>
      <c r="G195" s="154"/>
      <c r="H195" s="154" t="s">
        <v>583</v>
      </c>
      <c r="I195" s="157" t="s">
        <v>986</v>
      </c>
      <c r="J195" s="158" t="s">
        <v>558</v>
      </c>
    </row>
    <row r="196" customFormat="false" ht="54" hidden="false" customHeight="true" outlineLevel="0" collapsed="false">
      <c r="A196" s="153" t="n">
        <v>191</v>
      </c>
      <c r="B196" s="154" t="s">
        <v>987</v>
      </c>
      <c r="C196" s="155" t="s">
        <v>927</v>
      </c>
      <c r="D196" s="156" t="s">
        <v>96</v>
      </c>
      <c r="E196" s="154" t="s">
        <v>583</v>
      </c>
      <c r="F196" s="154"/>
      <c r="G196" s="154"/>
      <c r="H196" s="154" t="s">
        <v>583</v>
      </c>
      <c r="I196" s="157" t="s">
        <v>988</v>
      </c>
      <c r="J196" s="158" t="s">
        <v>989</v>
      </c>
    </row>
    <row r="197" customFormat="false" ht="53.25" hidden="false" customHeight="true" outlineLevel="0" collapsed="false">
      <c r="A197" s="153" t="n">
        <v>192</v>
      </c>
      <c r="B197" s="154" t="s">
        <v>990</v>
      </c>
      <c r="C197" s="155" t="s">
        <v>991</v>
      </c>
      <c r="D197" s="156" t="s">
        <v>992</v>
      </c>
      <c r="E197" s="154" t="s">
        <v>583</v>
      </c>
      <c r="F197" s="154"/>
      <c r="G197" s="154"/>
      <c r="H197" s="154" t="s">
        <v>583</v>
      </c>
      <c r="I197" s="157" t="s">
        <v>993</v>
      </c>
      <c r="J197" s="158" t="s">
        <v>989</v>
      </c>
    </row>
    <row r="198" customFormat="false" ht="53.25" hidden="false" customHeight="true" outlineLevel="0" collapsed="false">
      <c r="A198" s="153" t="n">
        <v>193</v>
      </c>
      <c r="B198" s="154" t="s">
        <v>994</v>
      </c>
      <c r="C198" s="155" t="s">
        <v>995</v>
      </c>
      <c r="D198" s="156" t="s">
        <v>452</v>
      </c>
      <c r="E198" s="154" t="s">
        <v>583</v>
      </c>
      <c r="F198" s="154"/>
      <c r="G198" s="154"/>
      <c r="H198" s="154" t="s">
        <v>583</v>
      </c>
      <c r="I198" s="157" t="s">
        <v>996</v>
      </c>
      <c r="J198" s="158" t="s">
        <v>531</v>
      </c>
    </row>
    <row r="199" customFormat="false" ht="53.25" hidden="false" customHeight="true" outlineLevel="0" collapsed="false">
      <c r="A199" s="153" t="n">
        <v>194</v>
      </c>
      <c r="B199" s="154" t="s">
        <v>997</v>
      </c>
      <c r="C199" s="155" t="s">
        <v>998</v>
      </c>
      <c r="D199" s="156" t="s">
        <v>999</v>
      </c>
      <c r="E199" s="154" t="s">
        <v>583</v>
      </c>
      <c r="F199" s="154"/>
      <c r="G199" s="154"/>
      <c r="H199" s="154" t="s">
        <v>583</v>
      </c>
      <c r="I199" s="157" t="s">
        <v>1000</v>
      </c>
      <c r="J199" s="158" t="s">
        <v>531</v>
      </c>
    </row>
    <row r="200" customFormat="false" ht="53.25" hidden="false" customHeight="true" outlineLevel="0" collapsed="false">
      <c r="A200" s="153" t="n">
        <v>195</v>
      </c>
      <c r="B200" s="154" t="s">
        <v>1001</v>
      </c>
      <c r="C200" s="155" t="s">
        <v>1002</v>
      </c>
      <c r="D200" s="156" t="s">
        <v>1003</v>
      </c>
      <c r="E200" s="154" t="s">
        <v>583</v>
      </c>
      <c r="F200" s="154"/>
      <c r="G200" s="154"/>
      <c r="H200" s="154" t="s">
        <v>583</v>
      </c>
      <c r="I200" s="157" t="s">
        <v>1004</v>
      </c>
      <c r="J200" s="158" t="s">
        <v>974</v>
      </c>
    </row>
    <row r="201" customFormat="false" ht="53.25" hidden="false" customHeight="true" outlineLevel="0" collapsed="false">
      <c r="A201" s="153" t="n">
        <v>196</v>
      </c>
      <c r="B201" s="154" t="s">
        <v>1005</v>
      </c>
      <c r="C201" s="155" t="s">
        <v>1006</v>
      </c>
      <c r="D201" s="156" t="s">
        <v>351</v>
      </c>
      <c r="E201" s="154" t="s">
        <v>583</v>
      </c>
      <c r="F201" s="154"/>
      <c r="G201" s="154"/>
      <c r="H201" s="154" t="s">
        <v>583</v>
      </c>
      <c r="I201" s="157" t="s">
        <v>1007</v>
      </c>
      <c r="J201" s="158" t="s">
        <v>974</v>
      </c>
    </row>
    <row r="202" customFormat="false" ht="53.25" hidden="false" customHeight="true" outlineLevel="0" collapsed="false">
      <c r="A202" s="153" t="n">
        <v>197</v>
      </c>
      <c r="B202" s="154" t="s">
        <v>1008</v>
      </c>
      <c r="C202" s="155" t="s">
        <v>1009</v>
      </c>
      <c r="D202" s="156" t="s">
        <v>1010</v>
      </c>
      <c r="E202" s="154" t="s">
        <v>583</v>
      </c>
      <c r="F202" s="154"/>
      <c r="G202" s="154"/>
      <c r="H202" s="154" t="s">
        <v>583</v>
      </c>
      <c r="I202" s="157" t="s">
        <v>1011</v>
      </c>
      <c r="J202" s="158" t="s">
        <v>974</v>
      </c>
    </row>
    <row r="203" customFormat="false" ht="53.25" hidden="false" customHeight="true" outlineLevel="0" collapsed="false">
      <c r="A203" s="153" t="n">
        <v>198</v>
      </c>
      <c r="B203" s="154" t="s">
        <v>1012</v>
      </c>
      <c r="C203" s="155" t="s">
        <v>622</v>
      </c>
      <c r="D203" s="156" t="s">
        <v>51</v>
      </c>
      <c r="E203" s="154" t="s">
        <v>583</v>
      </c>
      <c r="F203" s="154"/>
      <c r="G203" s="154"/>
      <c r="H203" s="154" t="s">
        <v>583</v>
      </c>
      <c r="I203" s="157" t="s">
        <v>1013</v>
      </c>
      <c r="J203" s="158" t="s">
        <v>539</v>
      </c>
    </row>
    <row r="204" customFormat="false" ht="53.25" hidden="false" customHeight="true" outlineLevel="0" collapsed="false">
      <c r="A204" s="153" t="n">
        <v>199</v>
      </c>
      <c r="B204" s="154" t="s">
        <v>1014</v>
      </c>
      <c r="C204" s="155" t="s">
        <v>1015</v>
      </c>
      <c r="D204" s="156" t="s">
        <v>125</v>
      </c>
      <c r="E204" s="154" t="s">
        <v>583</v>
      </c>
      <c r="F204" s="154"/>
      <c r="G204" s="154"/>
      <c r="H204" s="154" t="s">
        <v>583</v>
      </c>
      <c r="I204" s="157" t="s">
        <v>1016</v>
      </c>
      <c r="J204" s="158" t="s">
        <v>547</v>
      </c>
    </row>
    <row r="205" customFormat="false" ht="53.25" hidden="false" customHeight="true" outlineLevel="0" collapsed="false">
      <c r="A205" s="153" t="n">
        <v>200</v>
      </c>
      <c r="B205" s="154" t="s">
        <v>1017</v>
      </c>
      <c r="C205" s="155" t="s">
        <v>1018</v>
      </c>
      <c r="D205" s="156" t="s">
        <v>1019</v>
      </c>
      <c r="E205" s="154" t="s">
        <v>583</v>
      </c>
      <c r="F205" s="154"/>
      <c r="G205" s="154"/>
      <c r="H205" s="154" t="s">
        <v>583</v>
      </c>
      <c r="I205" s="157" t="s">
        <v>1020</v>
      </c>
      <c r="J205" s="158" t="s">
        <v>547</v>
      </c>
    </row>
    <row r="206" customFormat="false" ht="53.25" hidden="false" customHeight="true" outlineLevel="0" collapsed="false">
      <c r="A206" s="153" t="n">
        <v>201</v>
      </c>
      <c r="B206" s="154" t="s">
        <v>1021</v>
      </c>
      <c r="C206" s="155" t="s">
        <v>1022</v>
      </c>
      <c r="D206" s="156" t="s">
        <v>201</v>
      </c>
      <c r="E206" s="154" t="s">
        <v>583</v>
      </c>
      <c r="F206" s="154"/>
      <c r="G206" s="154"/>
      <c r="H206" s="154" t="s">
        <v>583</v>
      </c>
      <c r="I206" s="157" t="s">
        <v>1023</v>
      </c>
      <c r="J206" s="158" t="s">
        <v>1024</v>
      </c>
    </row>
    <row r="207" customFormat="false" ht="53.25" hidden="false" customHeight="true" outlineLevel="0" collapsed="false">
      <c r="A207" s="153" t="n">
        <v>202</v>
      </c>
      <c r="B207" s="154" t="s">
        <v>1025</v>
      </c>
      <c r="C207" s="155" t="s">
        <v>1026</v>
      </c>
      <c r="D207" s="156" t="s">
        <v>374</v>
      </c>
      <c r="E207" s="154" t="s">
        <v>583</v>
      </c>
      <c r="F207" s="154"/>
      <c r="G207" s="154"/>
      <c r="H207" s="154" t="s">
        <v>583</v>
      </c>
      <c r="I207" s="157" t="s">
        <v>1027</v>
      </c>
      <c r="J207" s="158" t="s">
        <v>1024</v>
      </c>
    </row>
    <row r="208" customFormat="false" ht="53.25" hidden="false" customHeight="true" outlineLevel="0" collapsed="false">
      <c r="A208" s="153" t="n">
        <v>203</v>
      </c>
      <c r="B208" s="154" t="s">
        <v>1028</v>
      </c>
      <c r="C208" s="155" t="s">
        <v>1029</v>
      </c>
      <c r="D208" s="156" t="s">
        <v>1030</v>
      </c>
      <c r="E208" s="154" t="s">
        <v>583</v>
      </c>
      <c r="F208" s="154"/>
      <c r="G208" s="154"/>
      <c r="H208" s="154" t="s">
        <v>583</v>
      </c>
      <c r="I208" s="157" t="s">
        <v>1031</v>
      </c>
      <c r="J208" s="158" t="s">
        <v>1024</v>
      </c>
    </row>
    <row r="209" customFormat="false" ht="53.25" hidden="false" customHeight="true" outlineLevel="0" collapsed="false">
      <c r="A209" s="153" t="n">
        <v>204</v>
      </c>
      <c r="B209" s="154" t="s">
        <v>1032</v>
      </c>
      <c r="C209" s="155" t="s">
        <v>1033</v>
      </c>
      <c r="D209" s="156" t="s">
        <v>1034</v>
      </c>
      <c r="E209" s="154" t="s">
        <v>583</v>
      </c>
      <c r="F209" s="154"/>
      <c r="G209" s="154"/>
      <c r="H209" s="154" t="s">
        <v>583</v>
      </c>
      <c r="I209" s="157" t="s">
        <v>1035</v>
      </c>
      <c r="J209" s="158" t="s">
        <v>539</v>
      </c>
    </row>
    <row r="210" customFormat="false" ht="25.5" hidden="false" customHeight="false" outlineLevel="0" collapsed="false">
      <c r="A210" s="153" t="n">
        <v>205</v>
      </c>
      <c r="B210" s="154" t="s">
        <v>1036</v>
      </c>
      <c r="C210" s="155" t="s">
        <v>1037</v>
      </c>
      <c r="D210" s="156" t="s">
        <v>1038</v>
      </c>
      <c r="E210" s="154" t="s">
        <v>380</v>
      </c>
      <c r="F210" s="154"/>
      <c r="G210" s="154"/>
      <c r="H210" s="154" t="s">
        <v>380</v>
      </c>
      <c r="I210" s="157" t="s">
        <v>1039</v>
      </c>
      <c r="J210" s="158" t="s">
        <v>470</v>
      </c>
    </row>
    <row r="211" customFormat="false" ht="38.25" hidden="false" customHeight="false" outlineLevel="0" collapsed="false">
      <c r="A211" s="153" t="n">
        <v>206</v>
      </c>
      <c r="B211" s="154" t="s">
        <v>1040</v>
      </c>
      <c r="C211" s="155" t="s">
        <v>1041</v>
      </c>
      <c r="D211" s="156" t="s">
        <v>1019</v>
      </c>
      <c r="E211" s="154" t="s">
        <v>448</v>
      </c>
      <c r="F211" s="154"/>
      <c r="G211" s="154"/>
      <c r="H211" s="154" t="s">
        <v>448</v>
      </c>
      <c r="I211" s="157" t="s">
        <v>1042</v>
      </c>
      <c r="J211" s="158" t="s">
        <v>458</v>
      </c>
    </row>
    <row r="212" customFormat="false" ht="43.5" hidden="false" customHeight="true" outlineLevel="0" collapsed="false">
      <c r="A212" s="159" t="n">
        <v>207</v>
      </c>
      <c r="B212" s="160" t="n">
        <v>1580418</v>
      </c>
      <c r="C212" s="161" t="s">
        <v>326</v>
      </c>
      <c r="D212" s="162" t="s">
        <v>1043</v>
      </c>
      <c r="E212" s="160"/>
      <c r="F212" s="160"/>
      <c r="G212" s="160"/>
      <c r="H212" s="160" t="s">
        <v>380</v>
      </c>
      <c r="I212" s="160" t="s">
        <v>1044</v>
      </c>
      <c r="J212" s="160" t="s">
        <v>1045</v>
      </c>
    </row>
    <row r="213" customFormat="false" ht="50.25" hidden="false" customHeight="true" outlineLevel="0" collapsed="false">
      <c r="A213" s="160" t="n">
        <v>208</v>
      </c>
      <c r="B213" s="160" t="n">
        <v>1620809</v>
      </c>
      <c r="C213" s="161" t="s">
        <v>238</v>
      </c>
      <c r="D213" s="162" t="s">
        <v>548</v>
      </c>
      <c r="E213" s="160"/>
      <c r="F213" s="160"/>
      <c r="G213" s="160"/>
      <c r="H213" s="163" t="s">
        <v>583</v>
      </c>
      <c r="I213" s="160" t="s">
        <v>1046</v>
      </c>
      <c r="J213" s="160" t="s">
        <v>974</v>
      </c>
    </row>
    <row r="214" customFormat="false" ht="38.25" hidden="false" customHeight="false" outlineLevel="0" collapsed="false">
      <c r="A214" s="160" t="n">
        <v>209</v>
      </c>
      <c r="B214" s="160" t="n">
        <v>1680822</v>
      </c>
      <c r="C214" s="161" t="s">
        <v>1047</v>
      </c>
      <c r="D214" s="162" t="s">
        <v>528</v>
      </c>
      <c r="E214" s="160"/>
      <c r="F214" s="160"/>
      <c r="G214" s="160"/>
      <c r="H214" s="163" t="s">
        <v>583</v>
      </c>
      <c r="I214" s="160" t="s">
        <v>1048</v>
      </c>
      <c r="J214" s="160" t="s">
        <v>974</v>
      </c>
    </row>
    <row r="215" customFormat="false" ht="52.5" hidden="false" customHeight="true" outlineLevel="0" collapsed="false">
      <c r="A215" s="160" t="n">
        <v>210</v>
      </c>
      <c r="B215" s="160" t="n">
        <v>1680884</v>
      </c>
      <c r="C215" s="161" t="s">
        <v>1049</v>
      </c>
      <c r="D215" s="162" t="s">
        <v>1050</v>
      </c>
      <c r="E215" s="160"/>
      <c r="F215" s="160"/>
      <c r="G215" s="160"/>
      <c r="H215" s="163" t="s">
        <v>583</v>
      </c>
      <c r="I215" s="160" t="s">
        <v>1051</v>
      </c>
      <c r="J215" s="160" t="s">
        <v>558</v>
      </c>
    </row>
    <row r="216" customFormat="false" ht="49.5" hidden="false" customHeight="true" outlineLevel="0" collapsed="false">
      <c r="A216" s="160" t="n">
        <v>211</v>
      </c>
      <c r="B216" s="160" t="n">
        <v>1480817</v>
      </c>
      <c r="C216" s="161" t="s">
        <v>1052</v>
      </c>
      <c r="D216" s="162" t="s">
        <v>323</v>
      </c>
      <c r="E216" s="160"/>
      <c r="F216" s="160"/>
      <c r="G216" s="160"/>
      <c r="H216" s="163" t="s">
        <v>583</v>
      </c>
      <c r="I216" s="160" t="s">
        <v>1053</v>
      </c>
      <c r="J216" s="164" t="s">
        <v>1054</v>
      </c>
    </row>
  </sheetData>
  <mergeCells count="5">
    <mergeCell ref="A1:D1"/>
    <mergeCell ref="A2:D2"/>
    <mergeCell ref="A3:D3"/>
    <mergeCell ref="A4:J4"/>
    <mergeCell ref="A5:J5"/>
  </mergeCells>
  <conditionalFormatting sqref="B154:B160 E170:J171 B165:B171 F172:H172">
    <cfRule type="expression" priority="2" aboveAverage="0" equalAverage="0" bottom="0" percent="0" rank="0" text="" dxfId="5">
      <formula>OR(#REF!&lt;5,#REF!&lt;5,#REF!&lt;50)</formula>
    </cfRule>
  </conditionalFormatting>
  <conditionalFormatting sqref="B154:B160 E170:J171 B165:B171 F172:H172">
    <cfRule type="expression" priority="3" aboveAverage="0" equalAverage="0" bottom="0" percent="0" rank="0" text="" dxfId="6">
      <formula>OR(#REF!&lt;5,#REF!&lt;5,#REF!&lt;50)</formula>
    </cfRule>
  </conditionalFormatting>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81" width="4.14"/>
    <col collapsed="false" customWidth="true" hidden="false" outlineLevel="0" max="2" min="2" style="81" width="8.99"/>
    <col collapsed="false" customWidth="true" hidden="false" outlineLevel="0" max="3" min="3" style="81" width="19.56"/>
    <col collapsed="false" customWidth="false" hidden="false" outlineLevel="0" max="4" min="4" style="81" width="9.14"/>
    <col collapsed="false" customWidth="true" hidden="true" outlineLevel="0" max="5" min="5" style="81" width="9.06"/>
    <col collapsed="false" customWidth="true" hidden="true" outlineLevel="0" max="6" min="6" style="81" width="11.99"/>
    <col collapsed="false" customWidth="true" hidden="true" outlineLevel="0" max="7" min="7" style="81" width="9.06"/>
    <col collapsed="false" customWidth="true" hidden="false" outlineLevel="0" max="8" min="8" style="82" width="20.28"/>
    <col collapsed="false" customWidth="true" hidden="false" outlineLevel="0" max="9" min="9" style="81" width="34.56"/>
    <col collapsed="false" customWidth="true" hidden="false" outlineLevel="0" max="10" min="10" style="82" width="22.7"/>
    <col collapsed="false" customWidth="true" hidden="false" outlineLevel="0" max="11" min="11" style="82" width="13.41"/>
    <col collapsed="false" customWidth="true" hidden="false" outlineLevel="0" max="12" min="12" style="81" width="47.41"/>
    <col collapsed="false" customWidth="false" hidden="false" outlineLevel="0" max="257" min="13" style="81" width="9.14"/>
  </cols>
  <sheetData>
    <row r="1" customFormat="false" ht="18" hidden="false" customHeight="true" outlineLevel="0" collapsed="false">
      <c r="A1" s="83" t="s">
        <v>1</v>
      </c>
      <c r="B1" s="83"/>
      <c r="C1" s="83"/>
      <c r="D1" s="83"/>
    </row>
    <row r="2" customFormat="false" ht="18" hidden="false" customHeight="true" outlineLevel="0" collapsed="false">
      <c r="A2" s="83" t="s">
        <v>855</v>
      </c>
      <c r="B2" s="83"/>
      <c r="C2" s="83"/>
      <c r="D2" s="83"/>
    </row>
    <row r="3" customFormat="false" ht="18" hidden="false" customHeight="true" outlineLevel="0" collapsed="false">
      <c r="A3" s="84" t="s">
        <v>856</v>
      </c>
      <c r="B3" s="84"/>
      <c r="C3" s="84"/>
      <c r="D3" s="84"/>
    </row>
    <row r="4" customFormat="false" ht="42.75" hidden="false" customHeight="true" outlineLevel="0" collapsed="false">
      <c r="A4" s="85" t="s">
        <v>1055</v>
      </c>
      <c r="B4" s="85"/>
      <c r="C4" s="85"/>
      <c r="D4" s="85"/>
      <c r="E4" s="85"/>
      <c r="F4" s="85"/>
      <c r="G4" s="85"/>
      <c r="H4" s="85"/>
      <c r="I4" s="85"/>
      <c r="J4" s="85"/>
    </row>
    <row r="5" customFormat="false" ht="162" hidden="false" customHeight="true" outlineLevel="0" collapsed="false">
      <c r="A5" s="86" t="s">
        <v>1056</v>
      </c>
      <c r="B5" s="86"/>
      <c r="C5" s="86"/>
      <c r="D5" s="86"/>
      <c r="E5" s="86"/>
      <c r="F5" s="86"/>
      <c r="G5" s="86"/>
      <c r="H5" s="86"/>
      <c r="I5" s="86"/>
      <c r="J5" s="86"/>
    </row>
    <row r="6" customFormat="false" ht="25.5" hidden="false" customHeight="false" outlineLevel="0" collapsed="false">
      <c r="A6" s="87" t="s">
        <v>4</v>
      </c>
      <c r="B6" s="87" t="s">
        <v>5</v>
      </c>
      <c r="C6" s="87" t="s">
        <v>6</v>
      </c>
      <c r="D6" s="87"/>
      <c r="E6" s="87" t="s">
        <v>7</v>
      </c>
      <c r="F6" s="87" t="s">
        <v>8</v>
      </c>
      <c r="G6" s="87" t="s">
        <v>9</v>
      </c>
      <c r="H6" s="87" t="s">
        <v>10</v>
      </c>
      <c r="I6" s="88" t="s">
        <v>859</v>
      </c>
      <c r="J6" s="88" t="s">
        <v>12</v>
      </c>
      <c r="K6" s="84" t="s">
        <v>1057</v>
      </c>
    </row>
    <row r="7" s="84" customFormat="true" ht="39.95" hidden="false" customHeight="true" outlineLevel="0" collapsed="false">
      <c r="A7" s="89" t="n">
        <v>1</v>
      </c>
      <c r="B7" s="90" t="n">
        <v>1520201</v>
      </c>
      <c r="C7" s="91" t="s">
        <v>860</v>
      </c>
      <c r="D7" s="92" t="s">
        <v>14</v>
      </c>
      <c r="E7" s="93" t="s">
        <v>21</v>
      </c>
      <c r="F7" s="93" t="s">
        <v>861</v>
      </c>
      <c r="G7" s="93" t="s">
        <v>603</v>
      </c>
      <c r="H7" s="94" t="s">
        <v>18</v>
      </c>
      <c r="I7" s="93" t="s">
        <v>862</v>
      </c>
      <c r="J7" s="94" t="s">
        <v>863</v>
      </c>
      <c r="K7" s="83" t="n">
        <v>8</v>
      </c>
    </row>
    <row r="8" s="95" customFormat="true" ht="39.95" hidden="false" customHeight="true" outlineLevel="0" collapsed="false">
      <c r="A8" s="96" t="n">
        <v>2</v>
      </c>
      <c r="B8" s="97" t="n">
        <v>1580202</v>
      </c>
      <c r="C8" s="98" t="s">
        <v>844</v>
      </c>
      <c r="D8" s="99" t="s">
        <v>163</v>
      </c>
      <c r="E8" s="100"/>
      <c r="F8" s="100"/>
      <c r="G8" s="100"/>
      <c r="H8" s="100" t="s">
        <v>18</v>
      </c>
      <c r="I8" s="101" t="s">
        <v>864</v>
      </c>
      <c r="J8" s="102" t="s">
        <v>115</v>
      </c>
      <c r="K8" s="82" t="n">
        <v>6</v>
      </c>
    </row>
    <row r="9" s="109" customFormat="true" ht="39.95" hidden="false" customHeight="true" outlineLevel="0" collapsed="false">
      <c r="A9" s="103" t="n">
        <v>3</v>
      </c>
      <c r="B9" s="103" t="n">
        <v>1620202</v>
      </c>
      <c r="C9" s="104" t="s">
        <v>19</v>
      </c>
      <c r="D9" s="105" t="s">
        <v>20</v>
      </c>
      <c r="E9" s="106" t="s">
        <v>21</v>
      </c>
      <c r="F9" s="106" t="s">
        <v>22</v>
      </c>
      <c r="G9" s="106" t="s">
        <v>23</v>
      </c>
      <c r="H9" s="106" t="s">
        <v>18</v>
      </c>
      <c r="I9" s="107" t="s">
        <v>865</v>
      </c>
      <c r="J9" s="108" t="s">
        <v>853</v>
      </c>
      <c r="K9" s="165" t="n">
        <v>9.5</v>
      </c>
    </row>
    <row r="10" s="95" customFormat="true" ht="39.95" hidden="false" customHeight="true" outlineLevel="0" collapsed="false">
      <c r="A10" s="96" t="n">
        <v>4</v>
      </c>
      <c r="B10" s="100" t="n">
        <v>1620203</v>
      </c>
      <c r="C10" s="110" t="s">
        <v>24</v>
      </c>
      <c r="D10" s="111" t="s">
        <v>25</v>
      </c>
      <c r="E10" s="112" t="s">
        <v>15</v>
      </c>
      <c r="F10" s="112" t="s">
        <v>26</v>
      </c>
      <c r="G10" s="112" t="s">
        <v>27</v>
      </c>
      <c r="H10" s="112" t="s">
        <v>18</v>
      </c>
      <c r="I10" s="113" t="s">
        <v>866</v>
      </c>
      <c r="J10" s="102" t="s">
        <v>867</v>
      </c>
      <c r="K10" s="83" t="n">
        <v>7.5</v>
      </c>
    </row>
    <row r="11" s="95" customFormat="true" ht="39.95" hidden="false" customHeight="true" outlineLevel="0" collapsed="false">
      <c r="A11" s="96" t="n">
        <v>5</v>
      </c>
      <c r="B11" s="96" t="n">
        <v>1620204</v>
      </c>
      <c r="C11" s="98" t="s">
        <v>28</v>
      </c>
      <c r="D11" s="99" t="s">
        <v>29</v>
      </c>
      <c r="E11" s="114" t="s">
        <v>15</v>
      </c>
      <c r="F11" s="114" t="s">
        <v>30</v>
      </c>
      <c r="G11" s="114" t="s">
        <v>31</v>
      </c>
      <c r="H11" s="114" t="s">
        <v>18</v>
      </c>
      <c r="I11" s="101" t="s">
        <v>868</v>
      </c>
      <c r="J11" s="102" t="s">
        <v>731</v>
      </c>
      <c r="K11" s="83" t="n">
        <v>7.5</v>
      </c>
    </row>
    <row r="12" s="95" customFormat="true" ht="39.95" hidden="false" customHeight="true" outlineLevel="0" collapsed="false">
      <c r="A12" s="96" t="n">
        <v>6</v>
      </c>
      <c r="B12" s="100" t="n">
        <v>1520212</v>
      </c>
      <c r="C12" s="110" t="s">
        <v>851</v>
      </c>
      <c r="D12" s="111" t="s">
        <v>490</v>
      </c>
      <c r="E12" s="100"/>
      <c r="F12" s="100"/>
      <c r="G12" s="100"/>
      <c r="H12" s="100" t="s">
        <v>18</v>
      </c>
      <c r="I12" s="115" t="s">
        <v>1058</v>
      </c>
      <c r="J12" s="100" t="s">
        <v>853</v>
      </c>
      <c r="K12" s="82" t="n">
        <v>8.5</v>
      </c>
    </row>
    <row r="13" s="95" customFormat="true" ht="39.95" hidden="false" customHeight="true" outlineLevel="0" collapsed="false">
      <c r="A13" s="96" t="n">
        <v>7</v>
      </c>
      <c r="B13" s="100" t="n">
        <v>1620205</v>
      </c>
      <c r="C13" s="110" t="s">
        <v>32</v>
      </c>
      <c r="D13" s="111" t="s">
        <v>33</v>
      </c>
      <c r="E13" s="112" t="s">
        <v>15</v>
      </c>
      <c r="F13" s="112" t="s">
        <v>34</v>
      </c>
      <c r="G13" s="112" t="s">
        <v>35</v>
      </c>
      <c r="H13" s="112" t="s">
        <v>18</v>
      </c>
      <c r="I13" s="116" t="s">
        <v>36</v>
      </c>
      <c r="J13" s="102" t="s">
        <v>37</v>
      </c>
      <c r="K13" s="83"/>
    </row>
    <row r="14" s="95" customFormat="true" ht="39.95" hidden="false" customHeight="true" outlineLevel="0" collapsed="false">
      <c r="A14" s="96" t="n">
        <v>8</v>
      </c>
      <c r="B14" s="97" t="n">
        <v>1520214</v>
      </c>
      <c r="C14" s="110" t="s">
        <v>828</v>
      </c>
      <c r="D14" s="111" t="s">
        <v>494</v>
      </c>
      <c r="E14" s="100"/>
      <c r="F14" s="100"/>
      <c r="G14" s="100"/>
      <c r="H14" s="100" t="s">
        <v>18</v>
      </c>
      <c r="I14" s="113" t="s">
        <v>829</v>
      </c>
      <c r="J14" s="102" t="s">
        <v>869</v>
      </c>
      <c r="K14" s="82" t="n">
        <v>7.5</v>
      </c>
    </row>
    <row r="15" s="95" customFormat="true" ht="39.95" hidden="false" customHeight="true" outlineLevel="0" collapsed="false">
      <c r="A15" s="96" t="n">
        <v>9</v>
      </c>
      <c r="B15" s="117" t="n">
        <v>1620206</v>
      </c>
      <c r="C15" s="118" t="s">
        <v>870</v>
      </c>
      <c r="D15" s="119" t="s">
        <v>39</v>
      </c>
      <c r="E15" s="120" t="s">
        <v>15</v>
      </c>
      <c r="F15" s="120" t="s">
        <v>40</v>
      </c>
      <c r="G15" s="117"/>
      <c r="H15" s="102" t="s">
        <v>18</v>
      </c>
      <c r="I15" s="116" t="s">
        <v>871</v>
      </c>
      <c r="J15" s="102" t="s">
        <v>872</v>
      </c>
      <c r="K15" s="83" t="n">
        <v>8.5</v>
      </c>
    </row>
    <row r="16" s="95" customFormat="true" ht="39.95" hidden="false" customHeight="true" outlineLevel="0" collapsed="false">
      <c r="A16" s="96" t="n">
        <v>10</v>
      </c>
      <c r="B16" s="97" t="n">
        <v>1480208</v>
      </c>
      <c r="C16" s="110" t="s">
        <v>847</v>
      </c>
      <c r="D16" s="111" t="s">
        <v>588</v>
      </c>
      <c r="E16" s="100"/>
      <c r="F16" s="100"/>
      <c r="G16" s="100"/>
      <c r="H16" s="100" t="s">
        <v>18</v>
      </c>
      <c r="I16" s="101" t="s">
        <v>848</v>
      </c>
      <c r="J16" s="114" t="s">
        <v>867</v>
      </c>
      <c r="K16" s="82" t="n">
        <v>7</v>
      </c>
    </row>
    <row r="17" s="95" customFormat="true" ht="39.95" hidden="false" customHeight="true" outlineLevel="0" collapsed="false">
      <c r="A17" s="96" t="n">
        <v>11</v>
      </c>
      <c r="B17" s="100" t="n">
        <v>1620207</v>
      </c>
      <c r="C17" s="110" t="s">
        <v>42</v>
      </c>
      <c r="D17" s="111" t="s">
        <v>43</v>
      </c>
      <c r="E17" s="112" t="s">
        <v>21</v>
      </c>
      <c r="F17" s="112" t="s">
        <v>44</v>
      </c>
      <c r="G17" s="112" t="s">
        <v>17</v>
      </c>
      <c r="H17" s="112" t="s">
        <v>18</v>
      </c>
      <c r="I17" s="113" t="s">
        <v>795</v>
      </c>
      <c r="J17" s="102" t="s">
        <v>873</v>
      </c>
      <c r="K17" s="83"/>
    </row>
    <row r="18" s="95" customFormat="true" ht="39.95" hidden="false" customHeight="true" outlineLevel="0" collapsed="false">
      <c r="A18" s="96" t="n">
        <v>12</v>
      </c>
      <c r="B18" s="96" t="n">
        <v>1620208</v>
      </c>
      <c r="C18" s="98" t="s">
        <v>45</v>
      </c>
      <c r="D18" s="99" t="s">
        <v>46</v>
      </c>
      <c r="E18" s="114" t="s">
        <v>21</v>
      </c>
      <c r="F18" s="114" t="s">
        <v>47</v>
      </c>
      <c r="G18" s="114" t="s">
        <v>31</v>
      </c>
      <c r="H18" s="114" t="s">
        <v>18</v>
      </c>
      <c r="I18" s="116" t="s">
        <v>48</v>
      </c>
      <c r="J18" s="102" t="s">
        <v>874</v>
      </c>
      <c r="K18" s="83" t="n">
        <v>9.5</v>
      </c>
    </row>
    <row r="19" s="95" customFormat="true" ht="39.95" hidden="false" customHeight="true" outlineLevel="0" collapsed="false">
      <c r="A19" s="96" t="n">
        <v>13</v>
      </c>
      <c r="B19" s="97" t="n">
        <v>1520216</v>
      </c>
      <c r="C19" s="110" t="s">
        <v>830</v>
      </c>
      <c r="D19" s="111" t="s">
        <v>51</v>
      </c>
      <c r="E19" s="100"/>
      <c r="F19" s="100"/>
      <c r="G19" s="100"/>
      <c r="H19" s="100" t="s">
        <v>18</v>
      </c>
      <c r="I19" s="113" t="s">
        <v>831</v>
      </c>
      <c r="J19" s="102" t="s">
        <v>37</v>
      </c>
      <c r="K19" s="82" t="n">
        <v>9</v>
      </c>
    </row>
    <row r="20" s="95" customFormat="true" ht="39.95" hidden="false" customHeight="true" outlineLevel="0" collapsed="false">
      <c r="A20" s="96" t="n">
        <v>14</v>
      </c>
      <c r="B20" s="100" t="n">
        <v>1620209</v>
      </c>
      <c r="C20" s="110" t="s">
        <v>50</v>
      </c>
      <c r="D20" s="111" t="s">
        <v>51</v>
      </c>
      <c r="E20" s="112" t="s">
        <v>15</v>
      </c>
      <c r="F20" s="112" t="s">
        <v>52</v>
      </c>
      <c r="G20" s="112" t="s">
        <v>17</v>
      </c>
      <c r="H20" s="112" t="s">
        <v>18</v>
      </c>
      <c r="I20" s="113" t="s">
        <v>875</v>
      </c>
      <c r="J20" s="102" t="s">
        <v>872</v>
      </c>
      <c r="K20" s="83" t="n">
        <v>9</v>
      </c>
    </row>
    <row r="21" s="95" customFormat="true" ht="39.95" hidden="false" customHeight="true" outlineLevel="0" collapsed="false">
      <c r="A21" s="96" t="n">
        <v>15</v>
      </c>
      <c r="B21" s="96" t="n">
        <v>1620210</v>
      </c>
      <c r="C21" s="110" t="s">
        <v>53</v>
      </c>
      <c r="D21" s="111" t="s">
        <v>54</v>
      </c>
      <c r="E21" s="112" t="s">
        <v>21</v>
      </c>
      <c r="F21" s="112" t="s">
        <v>55</v>
      </c>
      <c r="G21" s="112" t="s">
        <v>56</v>
      </c>
      <c r="H21" s="112" t="s">
        <v>18</v>
      </c>
      <c r="I21" s="113" t="s">
        <v>799</v>
      </c>
      <c r="J21" s="102" t="s">
        <v>869</v>
      </c>
      <c r="K21" s="83" t="n">
        <v>8</v>
      </c>
    </row>
    <row r="22" s="95" customFormat="true" ht="39.95" hidden="false" customHeight="true" outlineLevel="0" collapsed="false">
      <c r="A22" s="96" t="n">
        <v>16</v>
      </c>
      <c r="B22" s="100" t="n">
        <v>1620211</v>
      </c>
      <c r="C22" s="98" t="s">
        <v>57</v>
      </c>
      <c r="D22" s="99" t="s">
        <v>54</v>
      </c>
      <c r="E22" s="114" t="s">
        <v>21</v>
      </c>
      <c r="F22" s="114" t="s">
        <v>58</v>
      </c>
      <c r="G22" s="114" t="s">
        <v>59</v>
      </c>
      <c r="H22" s="114" t="s">
        <v>18</v>
      </c>
      <c r="I22" s="101" t="s">
        <v>801</v>
      </c>
      <c r="J22" s="102" t="s">
        <v>876</v>
      </c>
      <c r="K22" s="83" t="n">
        <v>8.5</v>
      </c>
    </row>
    <row r="23" s="95" customFormat="true" ht="39.95" hidden="false" customHeight="true" outlineLevel="0" collapsed="false">
      <c r="A23" s="96" t="n">
        <v>17</v>
      </c>
      <c r="B23" s="117" t="n">
        <v>1520218</v>
      </c>
      <c r="C23" s="118" t="s">
        <v>877</v>
      </c>
      <c r="D23" s="119" t="s">
        <v>834</v>
      </c>
      <c r="E23" s="120" t="s">
        <v>21</v>
      </c>
      <c r="F23" s="121" t="n">
        <v>29198</v>
      </c>
      <c r="G23" s="117"/>
      <c r="H23" s="102" t="s">
        <v>18</v>
      </c>
      <c r="I23" s="120" t="s">
        <v>878</v>
      </c>
      <c r="J23" s="102" t="s">
        <v>37</v>
      </c>
      <c r="K23" s="83"/>
    </row>
    <row r="24" s="95" customFormat="true" ht="39.95" hidden="false" customHeight="true" outlineLevel="0" collapsed="false">
      <c r="A24" s="96" t="n">
        <v>18</v>
      </c>
      <c r="B24" s="117" t="n">
        <v>1520217</v>
      </c>
      <c r="C24" s="118" t="s">
        <v>879</v>
      </c>
      <c r="D24" s="119" t="s">
        <v>834</v>
      </c>
      <c r="E24" s="120" t="s">
        <v>21</v>
      </c>
      <c r="F24" s="120" t="s">
        <v>880</v>
      </c>
      <c r="G24" s="117"/>
      <c r="H24" s="102" t="s">
        <v>18</v>
      </c>
      <c r="I24" s="120" t="s">
        <v>881</v>
      </c>
      <c r="J24" s="102" t="s">
        <v>867</v>
      </c>
      <c r="K24" s="83" t="n">
        <v>7</v>
      </c>
    </row>
    <row r="25" s="95" customFormat="true" ht="39.95" hidden="false" customHeight="true" outlineLevel="0" collapsed="false">
      <c r="A25" s="96" t="n">
        <v>19</v>
      </c>
      <c r="B25" s="96" t="n">
        <v>1620212</v>
      </c>
      <c r="C25" s="98" t="s">
        <v>28</v>
      </c>
      <c r="D25" s="99" t="s">
        <v>60</v>
      </c>
      <c r="E25" s="114" t="s">
        <v>15</v>
      </c>
      <c r="F25" s="114" t="s">
        <v>61</v>
      </c>
      <c r="G25" s="114" t="s">
        <v>62</v>
      </c>
      <c r="H25" s="114" t="s">
        <v>18</v>
      </c>
      <c r="I25" s="101" t="s">
        <v>803</v>
      </c>
      <c r="J25" s="102" t="s">
        <v>731</v>
      </c>
      <c r="K25" s="83" t="n">
        <v>8</v>
      </c>
    </row>
    <row r="26" s="95" customFormat="true" ht="39.95" hidden="false" customHeight="true" outlineLevel="0" collapsed="false">
      <c r="A26" s="96" t="n">
        <v>20</v>
      </c>
      <c r="B26" s="96" t="n">
        <v>1620214</v>
      </c>
      <c r="C26" s="98" t="s">
        <v>66</v>
      </c>
      <c r="D26" s="99" t="s">
        <v>67</v>
      </c>
      <c r="E26" s="117"/>
      <c r="F26" s="114" t="s">
        <v>68</v>
      </c>
      <c r="G26" s="114" t="s">
        <v>31</v>
      </c>
      <c r="H26" s="114" t="s">
        <v>18</v>
      </c>
      <c r="I26" s="114" t="s">
        <v>854</v>
      </c>
      <c r="J26" s="102" t="s">
        <v>731</v>
      </c>
      <c r="K26" s="83" t="n">
        <v>7.5</v>
      </c>
    </row>
    <row r="27" s="95" customFormat="true" ht="39.95" hidden="false" customHeight="true" outlineLevel="0" collapsed="false">
      <c r="A27" s="96" t="n">
        <v>21</v>
      </c>
      <c r="B27" s="100" t="s">
        <v>732</v>
      </c>
      <c r="C27" s="98" t="s">
        <v>733</v>
      </c>
      <c r="D27" s="99" t="s">
        <v>261</v>
      </c>
      <c r="E27" s="100" t="s">
        <v>21</v>
      </c>
      <c r="F27" s="100" t="s">
        <v>734</v>
      </c>
      <c r="G27" s="100" t="s">
        <v>685</v>
      </c>
      <c r="H27" s="100" t="s">
        <v>18</v>
      </c>
      <c r="I27" s="116" t="s">
        <v>735</v>
      </c>
      <c r="J27" s="102" t="s">
        <v>736</v>
      </c>
      <c r="K27" s="83" t="n">
        <v>9</v>
      </c>
    </row>
    <row r="28" s="95" customFormat="true" ht="39.95" hidden="false" customHeight="true" outlineLevel="0" collapsed="false">
      <c r="A28" s="96" t="n">
        <v>22</v>
      </c>
      <c r="B28" s="100" t="s">
        <v>726</v>
      </c>
      <c r="C28" s="98" t="s">
        <v>727</v>
      </c>
      <c r="D28" s="99" t="s">
        <v>261</v>
      </c>
      <c r="E28" s="100" t="s">
        <v>21</v>
      </c>
      <c r="F28" s="100" t="s">
        <v>728</v>
      </c>
      <c r="G28" s="100" t="s">
        <v>729</v>
      </c>
      <c r="H28" s="100" t="s">
        <v>18</v>
      </c>
      <c r="I28" s="116" t="s">
        <v>882</v>
      </c>
      <c r="J28" s="102" t="s">
        <v>731</v>
      </c>
      <c r="K28" s="83"/>
    </row>
    <row r="29" s="95" customFormat="true" ht="39.95" hidden="false" customHeight="true" outlineLevel="0" collapsed="false">
      <c r="A29" s="96" t="n">
        <v>23</v>
      </c>
      <c r="B29" s="100" t="n">
        <v>1620215</v>
      </c>
      <c r="C29" s="110" t="s">
        <v>69</v>
      </c>
      <c r="D29" s="111" t="s">
        <v>70</v>
      </c>
      <c r="E29" s="112" t="s">
        <v>21</v>
      </c>
      <c r="F29" s="112" t="s">
        <v>71</v>
      </c>
      <c r="G29" s="112" t="s">
        <v>72</v>
      </c>
      <c r="H29" s="112" t="s">
        <v>18</v>
      </c>
      <c r="I29" s="113" t="s">
        <v>883</v>
      </c>
      <c r="J29" s="102" t="s">
        <v>884</v>
      </c>
      <c r="K29" s="83" t="n">
        <v>8.5</v>
      </c>
    </row>
    <row r="30" s="95" customFormat="true" ht="39.95" hidden="false" customHeight="true" outlineLevel="0" collapsed="false">
      <c r="A30" s="96" t="n">
        <v>24</v>
      </c>
      <c r="B30" s="96" t="n">
        <v>1620216</v>
      </c>
      <c r="C30" s="110" t="s">
        <v>73</v>
      </c>
      <c r="D30" s="111" t="s">
        <v>74</v>
      </c>
      <c r="E30" s="112" t="s">
        <v>21</v>
      </c>
      <c r="F30" s="112" t="s">
        <v>75</v>
      </c>
      <c r="G30" s="112" t="s">
        <v>76</v>
      </c>
      <c r="H30" s="112" t="s">
        <v>18</v>
      </c>
      <c r="I30" s="113" t="s">
        <v>885</v>
      </c>
      <c r="J30" s="102" t="s">
        <v>873</v>
      </c>
      <c r="K30" s="83" t="n">
        <v>9</v>
      </c>
    </row>
    <row r="31" s="95" customFormat="true" ht="39.95" hidden="false" customHeight="true" outlineLevel="0" collapsed="false">
      <c r="A31" s="96" t="n">
        <v>25</v>
      </c>
      <c r="B31" s="96" t="n">
        <v>1620218</v>
      </c>
      <c r="C31" s="98" t="s">
        <v>81</v>
      </c>
      <c r="D31" s="99" t="s">
        <v>82</v>
      </c>
      <c r="E31" s="114" t="s">
        <v>21</v>
      </c>
      <c r="F31" s="114" t="s">
        <v>83</v>
      </c>
      <c r="G31" s="114" t="s">
        <v>84</v>
      </c>
      <c r="H31" s="114" t="s">
        <v>18</v>
      </c>
      <c r="I31" s="101" t="s">
        <v>807</v>
      </c>
      <c r="J31" s="95" t="s">
        <v>886</v>
      </c>
      <c r="K31" s="102" t="n">
        <v>8</v>
      </c>
    </row>
    <row r="32" s="95" customFormat="true" ht="39.95" hidden="false" customHeight="true" outlineLevel="0" collapsed="false">
      <c r="A32" s="96" t="n">
        <v>26</v>
      </c>
      <c r="B32" s="100" t="s">
        <v>742</v>
      </c>
      <c r="C32" s="98" t="s">
        <v>743</v>
      </c>
      <c r="D32" s="99" t="s">
        <v>744</v>
      </c>
      <c r="E32" s="100" t="s">
        <v>15</v>
      </c>
      <c r="F32" s="100" t="s">
        <v>745</v>
      </c>
      <c r="G32" s="100" t="s">
        <v>619</v>
      </c>
      <c r="H32" s="100" t="s">
        <v>18</v>
      </c>
      <c r="I32" s="116" t="s">
        <v>746</v>
      </c>
      <c r="J32" s="102" t="s">
        <v>736</v>
      </c>
      <c r="K32" s="83" t="n">
        <v>9</v>
      </c>
    </row>
    <row r="33" s="95" customFormat="true" ht="39.95" hidden="false" customHeight="true" outlineLevel="0" collapsed="false">
      <c r="A33" s="96" t="n">
        <v>27</v>
      </c>
      <c r="B33" s="96" t="n">
        <v>1620220</v>
      </c>
      <c r="C33" s="98" t="s">
        <v>887</v>
      </c>
      <c r="D33" s="99" t="s">
        <v>89</v>
      </c>
      <c r="E33" s="114"/>
      <c r="F33" s="114"/>
      <c r="G33" s="114"/>
      <c r="H33" s="114" t="s">
        <v>18</v>
      </c>
      <c r="I33" s="101" t="s">
        <v>808</v>
      </c>
      <c r="J33" s="102" t="s">
        <v>876</v>
      </c>
      <c r="K33" s="83" t="n">
        <v>8.5</v>
      </c>
    </row>
    <row r="34" s="95" customFormat="true" ht="39.95" hidden="false" customHeight="true" outlineLevel="0" collapsed="false">
      <c r="A34" s="96" t="n">
        <v>28</v>
      </c>
      <c r="B34" s="100" t="n">
        <v>1520228</v>
      </c>
      <c r="C34" s="110" t="s">
        <v>396</v>
      </c>
      <c r="D34" s="111" t="s">
        <v>93</v>
      </c>
      <c r="E34" s="100"/>
      <c r="F34" s="100"/>
      <c r="G34" s="100"/>
      <c r="H34" s="100" t="s">
        <v>18</v>
      </c>
      <c r="I34" s="115" t="s">
        <v>849</v>
      </c>
      <c r="J34" s="100" t="s">
        <v>850</v>
      </c>
      <c r="K34" s="82" t="s">
        <v>888</v>
      </c>
    </row>
    <row r="35" s="95" customFormat="true" ht="39.95" hidden="false" customHeight="true" outlineLevel="0" collapsed="false">
      <c r="A35" s="96" t="n">
        <v>29</v>
      </c>
      <c r="B35" s="96" t="n">
        <v>1620222</v>
      </c>
      <c r="C35" s="98" t="s">
        <v>95</v>
      </c>
      <c r="D35" s="99" t="s">
        <v>96</v>
      </c>
      <c r="E35" s="114" t="s">
        <v>15</v>
      </c>
      <c r="F35" s="114" t="s">
        <v>97</v>
      </c>
      <c r="G35" s="114" t="s">
        <v>31</v>
      </c>
      <c r="H35" s="114" t="s">
        <v>18</v>
      </c>
      <c r="I35" s="101" t="s">
        <v>809</v>
      </c>
      <c r="J35" s="102" t="s">
        <v>731</v>
      </c>
      <c r="K35" s="83" t="n">
        <v>8</v>
      </c>
    </row>
    <row r="36" s="95" customFormat="true" ht="39.95" hidden="false" customHeight="true" outlineLevel="0" collapsed="false">
      <c r="A36" s="96" t="n">
        <v>30</v>
      </c>
      <c r="B36" s="100" t="s">
        <v>737</v>
      </c>
      <c r="C36" s="98" t="s">
        <v>738</v>
      </c>
      <c r="D36" s="99" t="s">
        <v>101</v>
      </c>
      <c r="E36" s="100" t="s">
        <v>15</v>
      </c>
      <c r="F36" s="100" t="s">
        <v>739</v>
      </c>
      <c r="G36" s="100" t="s">
        <v>740</v>
      </c>
      <c r="H36" s="100" t="s">
        <v>18</v>
      </c>
      <c r="I36" s="116" t="s">
        <v>889</v>
      </c>
      <c r="J36" s="102" t="s">
        <v>736</v>
      </c>
      <c r="K36" s="83" t="n">
        <v>9</v>
      </c>
    </row>
    <row r="37" s="95" customFormat="true" ht="39.95" hidden="false" customHeight="true" outlineLevel="0" collapsed="false">
      <c r="A37" s="96" t="n">
        <v>31</v>
      </c>
      <c r="B37" s="96" t="n">
        <v>1620224</v>
      </c>
      <c r="C37" s="110" t="s">
        <v>100</v>
      </c>
      <c r="D37" s="111" t="s">
        <v>101</v>
      </c>
      <c r="E37" s="112" t="s">
        <v>21</v>
      </c>
      <c r="F37" s="112" t="s">
        <v>102</v>
      </c>
      <c r="G37" s="112" t="s">
        <v>17</v>
      </c>
      <c r="H37" s="112" t="s">
        <v>18</v>
      </c>
      <c r="I37" s="113" t="s">
        <v>810</v>
      </c>
      <c r="J37" s="102" t="s">
        <v>890</v>
      </c>
      <c r="K37" s="83" t="n">
        <v>9.5</v>
      </c>
    </row>
    <row r="38" s="129" customFormat="true" ht="39.95" hidden="false" customHeight="true" outlineLevel="0" collapsed="false">
      <c r="A38" s="122" t="n">
        <v>32</v>
      </c>
      <c r="B38" s="123" t="n">
        <v>1620225</v>
      </c>
      <c r="C38" s="124" t="s">
        <v>103</v>
      </c>
      <c r="D38" s="125" t="s">
        <v>101</v>
      </c>
      <c r="E38" s="126" t="s">
        <v>15</v>
      </c>
      <c r="F38" s="126" t="s">
        <v>104</v>
      </c>
      <c r="G38" s="126" t="s">
        <v>105</v>
      </c>
      <c r="H38" s="126" t="s">
        <v>18</v>
      </c>
      <c r="I38" s="127" t="s">
        <v>891</v>
      </c>
      <c r="J38" s="128" t="s">
        <v>872</v>
      </c>
      <c r="K38" s="166" t="n">
        <v>9</v>
      </c>
    </row>
    <row r="39" s="95" customFormat="true" ht="39.95" hidden="false" customHeight="true" outlineLevel="0" collapsed="false">
      <c r="A39" s="96" t="n">
        <v>33</v>
      </c>
      <c r="B39" s="96" t="n">
        <v>1620226</v>
      </c>
      <c r="C39" s="110" t="s">
        <v>106</v>
      </c>
      <c r="D39" s="111" t="s">
        <v>107</v>
      </c>
      <c r="E39" s="112" t="s">
        <v>21</v>
      </c>
      <c r="F39" s="112" t="s">
        <v>108</v>
      </c>
      <c r="G39" s="112" t="s">
        <v>23</v>
      </c>
      <c r="H39" s="112" t="s">
        <v>18</v>
      </c>
      <c r="I39" s="113" t="s">
        <v>813</v>
      </c>
      <c r="J39" s="102" t="s">
        <v>890</v>
      </c>
      <c r="K39" s="83" t="n">
        <v>9.5</v>
      </c>
    </row>
    <row r="40" s="95" customFormat="true" ht="39.95" hidden="false" customHeight="true" outlineLevel="0" collapsed="false">
      <c r="A40" s="96" t="n">
        <v>34</v>
      </c>
      <c r="B40" s="100" t="n">
        <v>1620227</v>
      </c>
      <c r="C40" s="98" t="s">
        <v>109</v>
      </c>
      <c r="D40" s="99" t="s">
        <v>107</v>
      </c>
      <c r="E40" s="114" t="s">
        <v>15</v>
      </c>
      <c r="F40" s="114" t="s">
        <v>110</v>
      </c>
      <c r="G40" s="114" t="s">
        <v>111</v>
      </c>
      <c r="H40" s="114" t="s">
        <v>18</v>
      </c>
      <c r="I40" s="101" t="s">
        <v>814</v>
      </c>
      <c r="J40" s="102" t="s">
        <v>892</v>
      </c>
      <c r="K40" s="83"/>
    </row>
    <row r="41" s="95" customFormat="true" ht="39.95" hidden="false" customHeight="true" outlineLevel="0" collapsed="false">
      <c r="A41" s="96" t="n">
        <v>35</v>
      </c>
      <c r="B41" s="96" t="n">
        <v>1620228</v>
      </c>
      <c r="C41" s="98" t="s">
        <v>95</v>
      </c>
      <c r="D41" s="99" t="s">
        <v>112</v>
      </c>
      <c r="E41" s="114" t="s">
        <v>15</v>
      </c>
      <c r="F41" s="114" t="s">
        <v>113</v>
      </c>
      <c r="G41" s="114" t="s">
        <v>31</v>
      </c>
      <c r="H41" s="114" t="s">
        <v>18</v>
      </c>
      <c r="I41" s="116" t="s">
        <v>114</v>
      </c>
      <c r="J41" s="102" t="s">
        <v>115</v>
      </c>
      <c r="K41" s="83" t="n">
        <v>7</v>
      </c>
    </row>
    <row r="42" s="95" customFormat="true" ht="39.95" hidden="false" customHeight="true" outlineLevel="0" collapsed="false">
      <c r="A42" s="96" t="n">
        <v>36</v>
      </c>
      <c r="B42" s="117" t="n">
        <v>1520237</v>
      </c>
      <c r="C42" s="118" t="s">
        <v>893</v>
      </c>
      <c r="D42" s="119" t="s">
        <v>894</v>
      </c>
      <c r="E42" s="120" t="s">
        <v>21</v>
      </c>
      <c r="F42" s="120" t="s">
        <v>895</v>
      </c>
      <c r="G42" s="120" t="s">
        <v>896</v>
      </c>
      <c r="H42" s="102" t="s">
        <v>18</v>
      </c>
      <c r="I42" s="120" t="s">
        <v>897</v>
      </c>
      <c r="J42" s="102" t="s">
        <v>892</v>
      </c>
      <c r="K42" s="83"/>
    </row>
    <row r="43" s="95" customFormat="true" ht="39.95" hidden="false" customHeight="true" outlineLevel="0" collapsed="false">
      <c r="A43" s="96" t="n">
        <v>37</v>
      </c>
      <c r="B43" s="97" t="n">
        <v>1520238</v>
      </c>
      <c r="C43" s="110" t="s">
        <v>835</v>
      </c>
      <c r="D43" s="111" t="s">
        <v>836</v>
      </c>
      <c r="E43" s="100"/>
      <c r="F43" s="100"/>
      <c r="G43" s="100"/>
      <c r="H43" s="100" t="s">
        <v>18</v>
      </c>
      <c r="I43" s="113" t="s">
        <v>837</v>
      </c>
      <c r="J43" s="102" t="s">
        <v>853</v>
      </c>
      <c r="K43" s="82" t="n">
        <v>9.4</v>
      </c>
    </row>
    <row r="44" s="95" customFormat="true" ht="39.95" hidden="false" customHeight="true" outlineLevel="0" collapsed="false">
      <c r="A44" s="96" t="n">
        <v>38</v>
      </c>
      <c r="B44" s="100" t="n">
        <v>1620229</v>
      </c>
      <c r="C44" s="110" t="s">
        <v>116</v>
      </c>
      <c r="D44" s="111" t="s">
        <v>117</v>
      </c>
      <c r="E44" s="112" t="s">
        <v>15</v>
      </c>
      <c r="F44" s="112" t="s">
        <v>118</v>
      </c>
      <c r="G44" s="112" t="s">
        <v>119</v>
      </c>
      <c r="H44" s="112" t="s">
        <v>18</v>
      </c>
      <c r="I44" s="113" t="s">
        <v>816</v>
      </c>
      <c r="J44" s="102" t="s">
        <v>869</v>
      </c>
      <c r="K44" s="83" t="n">
        <v>8.5</v>
      </c>
    </row>
    <row r="45" s="95" customFormat="true" ht="39.95" hidden="false" customHeight="true" outlineLevel="0" collapsed="false">
      <c r="A45" s="96" t="n">
        <v>39</v>
      </c>
      <c r="B45" s="96" t="n">
        <v>1620230</v>
      </c>
      <c r="C45" s="98" t="s">
        <v>120</v>
      </c>
      <c r="D45" s="99" t="s">
        <v>121</v>
      </c>
      <c r="E45" s="114" t="s">
        <v>15</v>
      </c>
      <c r="F45" s="114" t="s">
        <v>122</v>
      </c>
      <c r="G45" s="114" t="s">
        <v>91</v>
      </c>
      <c r="H45" s="114" t="s">
        <v>18</v>
      </c>
      <c r="I45" s="116" t="s">
        <v>123</v>
      </c>
      <c r="J45" s="102" t="s">
        <v>37</v>
      </c>
      <c r="K45" s="83"/>
    </row>
    <row r="46" s="95" customFormat="true" ht="39.95" hidden="false" customHeight="true" outlineLevel="0" collapsed="false">
      <c r="A46" s="96" t="n">
        <v>40</v>
      </c>
      <c r="B46" s="100" t="n">
        <v>1620231</v>
      </c>
      <c r="C46" s="110" t="s">
        <v>124</v>
      </c>
      <c r="D46" s="111" t="s">
        <v>125</v>
      </c>
      <c r="E46" s="112" t="s">
        <v>15</v>
      </c>
      <c r="F46" s="112" t="s">
        <v>126</v>
      </c>
      <c r="G46" s="112" t="s">
        <v>127</v>
      </c>
      <c r="H46" s="112" t="s">
        <v>18</v>
      </c>
      <c r="I46" s="113" t="s">
        <v>817</v>
      </c>
      <c r="J46" s="102" t="s">
        <v>898</v>
      </c>
      <c r="K46" s="83" t="n">
        <v>9</v>
      </c>
    </row>
    <row r="47" s="95" customFormat="true" ht="39.95" hidden="false" customHeight="true" outlineLevel="0" collapsed="false">
      <c r="A47" s="96" t="n">
        <v>41</v>
      </c>
      <c r="B47" s="96" t="n">
        <v>1620232</v>
      </c>
      <c r="C47" s="110" t="s">
        <v>128</v>
      </c>
      <c r="D47" s="111" t="s">
        <v>129</v>
      </c>
      <c r="E47" s="112" t="s">
        <v>15</v>
      </c>
      <c r="F47" s="112" t="s">
        <v>130</v>
      </c>
      <c r="G47" s="112" t="s">
        <v>35</v>
      </c>
      <c r="H47" s="112" t="s">
        <v>18</v>
      </c>
      <c r="I47" s="113" t="s">
        <v>819</v>
      </c>
      <c r="J47" s="102" t="s">
        <v>892</v>
      </c>
      <c r="K47" s="83" t="n">
        <v>7</v>
      </c>
    </row>
    <row r="48" s="95" customFormat="true" ht="39.95" hidden="false" customHeight="true" outlineLevel="0" collapsed="false">
      <c r="A48" s="96" t="n">
        <v>42</v>
      </c>
      <c r="B48" s="100" t="n">
        <v>1620233</v>
      </c>
      <c r="C48" s="98" t="s">
        <v>131</v>
      </c>
      <c r="D48" s="99" t="s">
        <v>132</v>
      </c>
      <c r="E48" s="114" t="s">
        <v>15</v>
      </c>
      <c r="F48" s="114" t="s">
        <v>133</v>
      </c>
      <c r="G48" s="114" t="s">
        <v>134</v>
      </c>
      <c r="H48" s="114" t="s">
        <v>18</v>
      </c>
      <c r="I48" s="116" t="s">
        <v>135</v>
      </c>
      <c r="J48" s="102" t="s">
        <v>136</v>
      </c>
      <c r="K48" s="83" t="n">
        <v>9</v>
      </c>
    </row>
    <row r="49" s="95" customFormat="true" ht="39.95" hidden="false" customHeight="true" outlineLevel="0" collapsed="false">
      <c r="A49" s="96" t="n">
        <v>43</v>
      </c>
      <c r="B49" s="117" t="n">
        <v>1520253</v>
      </c>
      <c r="C49" s="118" t="s">
        <v>124</v>
      </c>
      <c r="D49" s="119" t="s">
        <v>201</v>
      </c>
      <c r="E49" s="120" t="s">
        <v>15</v>
      </c>
      <c r="F49" s="121" t="n">
        <v>31992</v>
      </c>
      <c r="G49" s="120" t="s">
        <v>899</v>
      </c>
      <c r="H49" s="102" t="s">
        <v>18</v>
      </c>
      <c r="I49" s="120" t="s">
        <v>900</v>
      </c>
      <c r="J49" s="102" t="s">
        <v>901</v>
      </c>
      <c r="K49" s="83"/>
    </row>
    <row r="50" s="95" customFormat="true" ht="39.95" hidden="false" customHeight="true" outlineLevel="0" collapsed="false">
      <c r="A50" s="96" t="n">
        <v>44</v>
      </c>
      <c r="B50" s="97" t="n">
        <v>1520249</v>
      </c>
      <c r="C50" s="110" t="s">
        <v>838</v>
      </c>
      <c r="D50" s="111" t="s">
        <v>335</v>
      </c>
      <c r="E50" s="100"/>
      <c r="F50" s="100"/>
      <c r="G50" s="100"/>
      <c r="H50" s="100" t="s">
        <v>18</v>
      </c>
      <c r="I50" s="113" t="s">
        <v>839</v>
      </c>
      <c r="J50" s="102" t="s">
        <v>867</v>
      </c>
      <c r="K50" s="82" t="n">
        <v>7</v>
      </c>
    </row>
    <row r="51" s="95" customFormat="true" ht="39.95" hidden="false" customHeight="true" outlineLevel="0" collapsed="false">
      <c r="A51" s="96" t="n">
        <v>45</v>
      </c>
      <c r="B51" s="96" t="n">
        <v>1620234</v>
      </c>
      <c r="C51" s="110" t="s">
        <v>137</v>
      </c>
      <c r="D51" s="111" t="s">
        <v>138</v>
      </c>
      <c r="E51" s="112" t="s">
        <v>21</v>
      </c>
      <c r="F51" s="112" t="s">
        <v>139</v>
      </c>
      <c r="G51" s="112" t="s">
        <v>76</v>
      </c>
      <c r="H51" s="112" t="s">
        <v>18</v>
      </c>
      <c r="I51" s="113" t="s">
        <v>821</v>
      </c>
      <c r="J51" s="102" t="s">
        <v>115</v>
      </c>
      <c r="K51" s="83"/>
    </row>
    <row r="52" s="95" customFormat="true" ht="39.95" hidden="false" customHeight="true" outlineLevel="0" collapsed="false">
      <c r="A52" s="96" t="n">
        <v>46</v>
      </c>
      <c r="B52" s="100" t="n">
        <v>1620235</v>
      </c>
      <c r="C52" s="110" t="s">
        <v>140</v>
      </c>
      <c r="D52" s="111" t="s">
        <v>141</v>
      </c>
      <c r="E52" s="112" t="s">
        <v>21</v>
      </c>
      <c r="F52" s="112" t="s">
        <v>142</v>
      </c>
      <c r="G52" s="112" t="s">
        <v>17</v>
      </c>
      <c r="H52" s="112" t="s">
        <v>18</v>
      </c>
      <c r="I52" s="113" t="s">
        <v>823</v>
      </c>
      <c r="J52" s="102" t="s">
        <v>898</v>
      </c>
      <c r="K52" s="83" t="n">
        <v>9</v>
      </c>
    </row>
    <row r="53" s="95" customFormat="true" ht="39.95" hidden="false" customHeight="true" outlineLevel="0" collapsed="false">
      <c r="A53" s="96" t="n">
        <v>47</v>
      </c>
      <c r="B53" s="96" t="n">
        <v>1620236</v>
      </c>
      <c r="C53" s="110" t="s">
        <v>143</v>
      </c>
      <c r="D53" s="111" t="s">
        <v>144</v>
      </c>
      <c r="E53" s="112" t="s">
        <v>21</v>
      </c>
      <c r="F53" s="112" t="s">
        <v>145</v>
      </c>
      <c r="G53" s="112" t="s">
        <v>146</v>
      </c>
      <c r="H53" s="112" t="s">
        <v>18</v>
      </c>
      <c r="I53" s="113" t="s">
        <v>824</v>
      </c>
      <c r="J53" s="102" t="s">
        <v>873</v>
      </c>
      <c r="K53" s="83" t="n">
        <v>9</v>
      </c>
    </row>
    <row r="54" s="95" customFormat="true" ht="39.95" hidden="false" customHeight="true" outlineLevel="0" collapsed="false">
      <c r="A54" s="96" t="n">
        <v>48</v>
      </c>
      <c r="B54" s="100" t="n">
        <v>1620237</v>
      </c>
      <c r="C54" s="110" t="s">
        <v>147</v>
      </c>
      <c r="D54" s="111" t="s">
        <v>148</v>
      </c>
      <c r="E54" s="112" t="s">
        <v>15</v>
      </c>
      <c r="F54" s="112" t="s">
        <v>149</v>
      </c>
      <c r="G54" s="112" t="s">
        <v>150</v>
      </c>
      <c r="H54" s="112" t="s">
        <v>18</v>
      </c>
      <c r="I54" s="113" t="s">
        <v>825</v>
      </c>
      <c r="J54" s="102" t="s">
        <v>898</v>
      </c>
      <c r="K54" s="83" t="n">
        <v>8</v>
      </c>
    </row>
    <row r="55" s="95" customFormat="true" ht="39.95" hidden="false" customHeight="true" outlineLevel="0" collapsed="false">
      <c r="A55" s="96" t="n">
        <v>49</v>
      </c>
      <c r="B55" s="96" t="n">
        <v>1620238</v>
      </c>
      <c r="C55" s="110" t="s">
        <v>151</v>
      </c>
      <c r="D55" s="111" t="s">
        <v>152</v>
      </c>
      <c r="E55" s="112" t="s">
        <v>21</v>
      </c>
      <c r="F55" s="112" t="s">
        <v>153</v>
      </c>
      <c r="G55" s="112" t="s">
        <v>72</v>
      </c>
      <c r="H55" s="112" t="s">
        <v>18</v>
      </c>
      <c r="I55" s="113" t="s">
        <v>826</v>
      </c>
      <c r="J55" s="102" t="s">
        <v>884</v>
      </c>
      <c r="K55" s="83" t="n">
        <v>8.5</v>
      </c>
    </row>
    <row r="56" s="95" customFormat="true" ht="39.95" hidden="false" customHeight="true" outlineLevel="0" collapsed="false">
      <c r="A56" s="96" t="n">
        <v>50</v>
      </c>
      <c r="B56" s="100" t="n">
        <v>1620239</v>
      </c>
      <c r="C56" s="98" t="s">
        <v>154</v>
      </c>
      <c r="D56" s="99" t="s">
        <v>155</v>
      </c>
      <c r="E56" s="114" t="s">
        <v>15</v>
      </c>
      <c r="F56" s="114" t="s">
        <v>156</v>
      </c>
      <c r="G56" s="114" t="s">
        <v>157</v>
      </c>
      <c r="H56" s="114" t="s">
        <v>18</v>
      </c>
      <c r="I56" s="101" t="s">
        <v>827</v>
      </c>
      <c r="J56" s="102" t="s">
        <v>731</v>
      </c>
      <c r="K56" s="83" t="n">
        <v>8.5</v>
      </c>
    </row>
    <row r="57" s="137" customFormat="true" ht="39.95" hidden="false" customHeight="true" outlineLevel="0" collapsed="false">
      <c r="A57" s="130" t="n">
        <v>51</v>
      </c>
      <c r="B57" s="131" t="n">
        <v>1520271</v>
      </c>
      <c r="C57" s="132" t="s">
        <v>840</v>
      </c>
      <c r="D57" s="133" t="s">
        <v>841</v>
      </c>
      <c r="E57" s="134"/>
      <c r="F57" s="134"/>
      <c r="G57" s="134"/>
      <c r="H57" s="134" t="s">
        <v>18</v>
      </c>
      <c r="I57" s="135" t="s">
        <v>842</v>
      </c>
      <c r="J57" s="136" t="s">
        <v>874</v>
      </c>
      <c r="K57" s="167" t="n">
        <v>9.5</v>
      </c>
    </row>
    <row r="58" s="95" customFormat="true" ht="39.95" hidden="false" customHeight="true" outlineLevel="0" collapsed="false">
      <c r="A58" s="96" t="n">
        <v>52</v>
      </c>
      <c r="B58" s="117" t="n">
        <v>1580242</v>
      </c>
      <c r="C58" s="118" t="s">
        <v>902</v>
      </c>
      <c r="D58" s="119" t="s">
        <v>903</v>
      </c>
      <c r="E58" s="120" t="s">
        <v>21</v>
      </c>
      <c r="F58" s="121" t="n">
        <v>30264</v>
      </c>
      <c r="G58" s="120" t="s">
        <v>904</v>
      </c>
      <c r="H58" s="102" t="s">
        <v>18</v>
      </c>
      <c r="I58" s="120" t="s">
        <v>905</v>
      </c>
      <c r="J58" s="102" t="s">
        <v>37</v>
      </c>
      <c r="K58" s="83"/>
    </row>
    <row r="59" s="129" customFormat="true" ht="39.95" hidden="false" customHeight="true" outlineLevel="0" collapsed="false">
      <c r="A59" s="122" t="n">
        <v>53</v>
      </c>
      <c r="B59" s="123" t="n">
        <v>1620901</v>
      </c>
      <c r="C59" s="168" t="s">
        <v>445</v>
      </c>
      <c r="D59" s="169" t="s">
        <v>261</v>
      </c>
      <c r="E59" s="170" t="s">
        <v>15</v>
      </c>
      <c r="F59" s="170" t="s">
        <v>446</v>
      </c>
      <c r="G59" s="170" t="s">
        <v>447</v>
      </c>
      <c r="H59" s="170" t="s">
        <v>448</v>
      </c>
      <c r="I59" s="171" t="s">
        <v>449</v>
      </c>
      <c r="J59" s="128" t="s">
        <v>450</v>
      </c>
      <c r="K59" s="166" t="n">
        <v>9</v>
      </c>
    </row>
    <row r="60" s="95" customFormat="true" ht="39.95" hidden="false" customHeight="true" outlineLevel="0" collapsed="false">
      <c r="A60" s="96" t="n">
        <v>54</v>
      </c>
      <c r="B60" s="100" t="s">
        <v>720</v>
      </c>
      <c r="C60" s="98" t="s">
        <v>721</v>
      </c>
      <c r="D60" s="99" t="s">
        <v>722</v>
      </c>
      <c r="E60" s="100" t="s">
        <v>15</v>
      </c>
      <c r="F60" s="100" t="s">
        <v>723</v>
      </c>
      <c r="G60" s="100" t="s">
        <v>619</v>
      </c>
      <c r="H60" s="100" t="s">
        <v>448</v>
      </c>
      <c r="I60" s="116" t="s">
        <v>724</v>
      </c>
      <c r="J60" s="102" t="s">
        <v>725</v>
      </c>
      <c r="K60" s="83"/>
    </row>
    <row r="61" s="95" customFormat="true" ht="39.95" hidden="false" customHeight="true" outlineLevel="0" collapsed="false">
      <c r="A61" s="96" t="n">
        <v>55</v>
      </c>
      <c r="B61" s="120" t="s">
        <v>906</v>
      </c>
      <c r="C61" s="118" t="s">
        <v>682</v>
      </c>
      <c r="D61" s="119" t="s">
        <v>86</v>
      </c>
      <c r="E61" s="120" t="s">
        <v>15</v>
      </c>
      <c r="F61" s="120" t="s">
        <v>907</v>
      </c>
      <c r="G61" s="120" t="s">
        <v>685</v>
      </c>
      <c r="H61" s="138" t="s">
        <v>448</v>
      </c>
      <c r="I61" s="120" t="s">
        <v>908</v>
      </c>
      <c r="J61" s="102" t="s">
        <v>909</v>
      </c>
      <c r="K61" s="83"/>
    </row>
    <row r="62" s="95" customFormat="true" ht="39.95" hidden="false" customHeight="true" outlineLevel="0" collapsed="false">
      <c r="A62" s="96" t="n">
        <v>56</v>
      </c>
      <c r="B62" s="120" t="s">
        <v>910</v>
      </c>
      <c r="C62" s="118" t="s">
        <v>911</v>
      </c>
      <c r="D62" s="119" t="s">
        <v>86</v>
      </c>
      <c r="E62" s="120" t="s">
        <v>15</v>
      </c>
      <c r="F62" s="120" t="s">
        <v>912</v>
      </c>
      <c r="G62" s="120" t="s">
        <v>668</v>
      </c>
      <c r="H62" s="138" t="s">
        <v>448</v>
      </c>
      <c r="I62" s="120" t="s">
        <v>913</v>
      </c>
      <c r="J62" s="102" t="s">
        <v>264</v>
      </c>
      <c r="K62" s="83"/>
    </row>
    <row r="63" s="95" customFormat="true" ht="39.95" hidden="false" customHeight="true" outlineLevel="0" collapsed="false">
      <c r="A63" s="96" t="n">
        <v>57</v>
      </c>
      <c r="B63" s="100" t="n">
        <v>1620902</v>
      </c>
      <c r="C63" s="110" t="s">
        <v>451</v>
      </c>
      <c r="D63" s="111" t="s">
        <v>452</v>
      </c>
      <c r="E63" s="112" t="s">
        <v>15</v>
      </c>
      <c r="F63" s="112" t="s">
        <v>453</v>
      </c>
      <c r="G63" s="112" t="s">
        <v>245</v>
      </c>
      <c r="H63" s="112" t="s">
        <v>448</v>
      </c>
      <c r="I63" s="116" t="s">
        <v>454</v>
      </c>
      <c r="J63" s="102" t="s">
        <v>450</v>
      </c>
      <c r="K63" s="83"/>
    </row>
    <row r="64" s="147" customFormat="true" ht="39.95" hidden="false" customHeight="true" outlineLevel="0" collapsed="false">
      <c r="A64" s="140" t="n">
        <v>58</v>
      </c>
      <c r="B64" s="141" t="n">
        <v>1620903</v>
      </c>
      <c r="C64" s="142" t="s">
        <v>455</v>
      </c>
      <c r="D64" s="143" t="s">
        <v>15</v>
      </c>
      <c r="E64" s="144" t="s">
        <v>15</v>
      </c>
      <c r="F64" s="144" t="s">
        <v>456</v>
      </c>
      <c r="G64" s="144" t="s">
        <v>119</v>
      </c>
      <c r="H64" s="144" t="s">
        <v>448</v>
      </c>
      <c r="I64" s="145" t="s">
        <v>457</v>
      </c>
      <c r="J64" s="146" t="s">
        <v>458</v>
      </c>
      <c r="K64" s="172" t="n">
        <v>8.5</v>
      </c>
      <c r="L64" s="145" t="s">
        <v>1059</v>
      </c>
    </row>
    <row r="65" s="95" customFormat="true" ht="39.95" hidden="false" customHeight="true" outlineLevel="0" collapsed="false">
      <c r="A65" s="96" t="n">
        <v>59</v>
      </c>
      <c r="B65" s="120" t="s">
        <v>914</v>
      </c>
      <c r="C65" s="118" t="s">
        <v>915</v>
      </c>
      <c r="D65" s="119" t="s">
        <v>916</v>
      </c>
      <c r="E65" s="120" t="s">
        <v>15</v>
      </c>
      <c r="F65" s="120" t="s">
        <v>917</v>
      </c>
      <c r="G65" s="120" t="s">
        <v>918</v>
      </c>
      <c r="H65" s="138" t="s">
        <v>448</v>
      </c>
      <c r="I65" s="120" t="s">
        <v>919</v>
      </c>
      <c r="J65" s="102" t="s">
        <v>719</v>
      </c>
      <c r="K65" s="83"/>
    </row>
    <row r="66" s="95" customFormat="true" ht="39.95" hidden="false" customHeight="true" outlineLevel="0" collapsed="false">
      <c r="A66" s="96" t="n">
        <v>60</v>
      </c>
      <c r="B66" s="120" t="s">
        <v>920</v>
      </c>
      <c r="C66" s="118" t="s">
        <v>921</v>
      </c>
      <c r="D66" s="119" t="s">
        <v>922</v>
      </c>
      <c r="E66" s="120" t="s">
        <v>15</v>
      </c>
      <c r="F66" s="120" t="s">
        <v>923</v>
      </c>
      <c r="G66" s="120" t="s">
        <v>596</v>
      </c>
      <c r="H66" s="138" t="s">
        <v>448</v>
      </c>
      <c r="I66" s="120" t="s">
        <v>924</v>
      </c>
      <c r="J66" s="102" t="s">
        <v>925</v>
      </c>
      <c r="K66" s="83"/>
    </row>
    <row r="67" s="95" customFormat="true" ht="39.95" hidden="false" customHeight="true" outlineLevel="0" collapsed="false">
      <c r="A67" s="96" t="n">
        <v>61</v>
      </c>
      <c r="B67" s="120" t="s">
        <v>926</v>
      </c>
      <c r="C67" s="118" t="s">
        <v>927</v>
      </c>
      <c r="D67" s="119" t="s">
        <v>196</v>
      </c>
      <c r="E67" s="120" t="s">
        <v>15</v>
      </c>
      <c r="F67" s="120" t="s">
        <v>928</v>
      </c>
      <c r="G67" s="120" t="s">
        <v>625</v>
      </c>
      <c r="H67" s="138" t="s">
        <v>448</v>
      </c>
      <c r="I67" s="120" t="s">
        <v>929</v>
      </c>
      <c r="J67" s="102" t="s">
        <v>930</v>
      </c>
      <c r="K67" s="83"/>
    </row>
    <row r="68" s="95" customFormat="true" ht="39.95" hidden="false" customHeight="true" outlineLevel="0" collapsed="false">
      <c r="A68" s="96" t="n">
        <v>62</v>
      </c>
      <c r="B68" s="100" t="n">
        <v>1620904</v>
      </c>
      <c r="C68" s="110" t="s">
        <v>459</v>
      </c>
      <c r="D68" s="111" t="s">
        <v>313</v>
      </c>
      <c r="E68" s="112" t="s">
        <v>15</v>
      </c>
      <c r="F68" s="112" t="s">
        <v>460</v>
      </c>
      <c r="G68" s="112" t="s">
        <v>31</v>
      </c>
      <c r="H68" s="112" t="s">
        <v>448</v>
      </c>
      <c r="I68" s="116" t="s">
        <v>461</v>
      </c>
      <c r="J68" s="102" t="s">
        <v>433</v>
      </c>
      <c r="K68" s="83"/>
    </row>
    <row r="69" s="147" customFormat="true" ht="39.95" hidden="false" customHeight="true" outlineLevel="0" collapsed="false">
      <c r="A69" s="140" t="n">
        <v>63</v>
      </c>
      <c r="B69" s="141" t="n">
        <v>1620905</v>
      </c>
      <c r="C69" s="142" t="s">
        <v>462</v>
      </c>
      <c r="D69" s="143" t="s">
        <v>323</v>
      </c>
      <c r="E69" s="144" t="s">
        <v>15</v>
      </c>
      <c r="F69" s="144" t="s">
        <v>463</v>
      </c>
      <c r="G69" s="144" t="s">
        <v>464</v>
      </c>
      <c r="H69" s="144" t="s">
        <v>448</v>
      </c>
      <c r="I69" s="145" t="s">
        <v>465</v>
      </c>
      <c r="J69" s="146" t="s">
        <v>450</v>
      </c>
      <c r="K69" s="172" t="n">
        <v>8</v>
      </c>
      <c r="L69" s="147" t="s">
        <v>1060</v>
      </c>
    </row>
    <row r="70" s="95" customFormat="true" ht="39.95" hidden="false" customHeight="true" outlineLevel="0" collapsed="false">
      <c r="A70" s="96" t="n">
        <v>64</v>
      </c>
      <c r="B70" s="120" t="s">
        <v>931</v>
      </c>
      <c r="C70" s="118" t="s">
        <v>932</v>
      </c>
      <c r="D70" s="119" t="s">
        <v>335</v>
      </c>
      <c r="E70" s="120" t="s">
        <v>15</v>
      </c>
      <c r="F70" s="120" t="s">
        <v>933</v>
      </c>
      <c r="G70" s="120" t="s">
        <v>637</v>
      </c>
      <c r="H70" s="138" t="s">
        <v>448</v>
      </c>
      <c r="I70" s="120" t="s">
        <v>934</v>
      </c>
      <c r="J70" s="102" t="s">
        <v>935</v>
      </c>
      <c r="K70" s="83"/>
    </row>
    <row r="71" s="95" customFormat="true" ht="39.95" hidden="false" customHeight="true" outlineLevel="0" collapsed="false">
      <c r="A71" s="96" t="n">
        <v>65</v>
      </c>
      <c r="B71" s="120" t="s">
        <v>936</v>
      </c>
      <c r="C71" s="118" t="s">
        <v>937</v>
      </c>
      <c r="D71" s="119" t="s">
        <v>335</v>
      </c>
      <c r="E71" s="120" t="s">
        <v>15</v>
      </c>
      <c r="F71" s="120" t="s">
        <v>938</v>
      </c>
      <c r="G71" s="120" t="s">
        <v>637</v>
      </c>
      <c r="H71" s="138" t="s">
        <v>448</v>
      </c>
      <c r="I71" s="120" t="s">
        <v>939</v>
      </c>
      <c r="J71" s="102" t="s">
        <v>925</v>
      </c>
      <c r="K71" s="83"/>
    </row>
    <row r="72" s="95" customFormat="true" ht="39.95" hidden="false" customHeight="true" outlineLevel="0" collapsed="false">
      <c r="A72" s="96" t="n">
        <v>66</v>
      </c>
      <c r="B72" s="100" t="n">
        <v>1620907</v>
      </c>
      <c r="C72" s="110" t="s">
        <v>467</v>
      </c>
      <c r="D72" s="111" t="s">
        <v>138</v>
      </c>
      <c r="E72" s="112" t="s">
        <v>15</v>
      </c>
      <c r="F72" s="112" t="s">
        <v>468</v>
      </c>
      <c r="G72" s="112" t="s">
        <v>150</v>
      </c>
      <c r="H72" s="112" t="s">
        <v>448</v>
      </c>
      <c r="I72" s="116" t="s">
        <v>469</v>
      </c>
      <c r="J72" s="102" t="s">
        <v>470</v>
      </c>
      <c r="K72" s="83"/>
    </row>
    <row r="73" s="95" customFormat="true" ht="39.95" hidden="false" customHeight="true" outlineLevel="0" collapsed="false">
      <c r="A73" s="96" t="n">
        <v>67</v>
      </c>
      <c r="B73" s="100" t="n">
        <v>1620909</v>
      </c>
      <c r="C73" s="110" t="s">
        <v>474</v>
      </c>
      <c r="D73" s="111" t="s">
        <v>475</v>
      </c>
      <c r="E73" s="112" t="s">
        <v>15</v>
      </c>
      <c r="F73" s="112" t="s">
        <v>476</v>
      </c>
      <c r="G73" s="112" t="s">
        <v>150</v>
      </c>
      <c r="H73" s="112" t="s">
        <v>448</v>
      </c>
      <c r="I73" s="116" t="s">
        <v>477</v>
      </c>
      <c r="J73" s="102" t="s">
        <v>433</v>
      </c>
      <c r="K73" s="83" t="n">
        <v>9</v>
      </c>
    </row>
    <row r="74" s="95" customFormat="true" ht="39.95" hidden="false" customHeight="true" outlineLevel="0" collapsed="false">
      <c r="A74" s="96" t="n">
        <v>68</v>
      </c>
      <c r="B74" s="120" t="s">
        <v>940</v>
      </c>
      <c r="C74" s="118" t="s">
        <v>682</v>
      </c>
      <c r="D74" s="119" t="s">
        <v>223</v>
      </c>
      <c r="E74" s="120" t="s">
        <v>15</v>
      </c>
      <c r="F74" s="120" t="s">
        <v>636</v>
      </c>
      <c r="G74" s="120" t="s">
        <v>668</v>
      </c>
      <c r="H74" s="138" t="s">
        <v>448</v>
      </c>
      <c r="I74" s="120" t="s">
        <v>941</v>
      </c>
      <c r="J74" s="102" t="s">
        <v>232</v>
      </c>
      <c r="K74" s="83"/>
    </row>
    <row r="75" s="95" customFormat="true" ht="39.95" hidden="false" customHeight="true" outlineLevel="0" collapsed="false">
      <c r="A75" s="96" t="n">
        <v>69</v>
      </c>
      <c r="B75" s="120" t="s">
        <v>942</v>
      </c>
      <c r="C75" s="118" t="s">
        <v>943</v>
      </c>
      <c r="D75" s="119" t="s">
        <v>223</v>
      </c>
      <c r="E75" s="120" t="s">
        <v>15</v>
      </c>
      <c r="F75" s="120" t="s">
        <v>944</v>
      </c>
      <c r="G75" s="120" t="s">
        <v>596</v>
      </c>
      <c r="H75" s="138" t="s">
        <v>448</v>
      </c>
      <c r="I75" s="120" t="s">
        <v>945</v>
      </c>
      <c r="J75" s="102" t="s">
        <v>946</v>
      </c>
      <c r="K75" s="83"/>
    </row>
    <row r="76" s="95" customFormat="true" ht="39.95" hidden="false" customHeight="true" outlineLevel="0" collapsed="false">
      <c r="A76" s="96" t="n">
        <v>70</v>
      </c>
      <c r="B76" s="120" t="s">
        <v>947</v>
      </c>
      <c r="C76" s="118" t="s">
        <v>948</v>
      </c>
      <c r="D76" s="119" t="s">
        <v>949</v>
      </c>
      <c r="E76" s="120" t="s">
        <v>15</v>
      </c>
      <c r="F76" s="120" t="s">
        <v>950</v>
      </c>
      <c r="G76" s="120" t="s">
        <v>619</v>
      </c>
      <c r="H76" s="138" t="s">
        <v>448</v>
      </c>
      <c r="I76" s="120" t="s">
        <v>951</v>
      </c>
      <c r="J76" s="102" t="s">
        <v>952</v>
      </c>
      <c r="K76" s="82"/>
    </row>
    <row r="77" s="95" customFormat="true" ht="39.95" hidden="false" customHeight="true" outlineLevel="0" collapsed="false">
      <c r="A77" s="96" t="n">
        <v>71</v>
      </c>
      <c r="B77" s="100" t="s">
        <v>1040</v>
      </c>
      <c r="C77" s="98" t="s">
        <v>1041</v>
      </c>
      <c r="D77" s="99" t="s">
        <v>1019</v>
      </c>
      <c r="E77" s="100" t="s">
        <v>448</v>
      </c>
      <c r="F77" s="100"/>
      <c r="G77" s="100"/>
      <c r="H77" s="100" t="s">
        <v>448</v>
      </c>
      <c r="I77" s="116" t="s">
        <v>1042</v>
      </c>
      <c r="J77" s="102" t="s">
        <v>458</v>
      </c>
      <c r="K77" s="82"/>
      <c r="L77" s="81"/>
    </row>
    <row r="78" s="95" customFormat="true" ht="39.95" hidden="false" customHeight="true" outlineLevel="0" collapsed="false">
      <c r="A78" s="96" t="n">
        <v>72</v>
      </c>
      <c r="B78" s="100" t="n">
        <v>1620401</v>
      </c>
      <c r="C78" s="110" t="s">
        <v>377</v>
      </c>
      <c r="D78" s="111" t="s">
        <v>14</v>
      </c>
      <c r="E78" s="112" t="s">
        <v>15</v>
      </c>
      <c r="F78" s="112" t="s">
        <v>378</v>
      </c>
      <c r="G78" s="112" t="s">
        <v>379</v>
      </c>
      <c r="H78" s="112" t="s">
        <v>380</v>
      </c>
      <c r="I78" s="116" t="s">
        <v>381</v>
      </c>
      <c r="J78" s="102" t="s">
        <v>382</v>
      </c>
      <c r="K78" s="83" t="n">
        <v>9</v>
      </c>
    </row>
    <row r="79" s="95" customFormat="true" ht="39.95" hidden="false" customHeight="true" outlineLevel="0" collapsed="false">
      <c r="A79" s="96" t="n">
        <v>73</v>
      </c>
      <c r="B79" s="117" t="n">
        <v>1520402</v>
      </c>
      <c r="C79" s="118" t="s">
        <v>953</v>
      </c>
      <c r="D79" s="119" t="s">
        <v>163</v>
      </c>
      <c r="E79" s="120" t="s">
        <v>15</v>
      </c>
      <c r="F79" s="120" t="s">
        <v>954</v>
      </c>
      <c r="G79" s="117"/>
      <c r="H79" s="102" t="s">
        <v>380</v>
      </c>
      <c r="I79" s="120" t="s">
        <v>955</v>
      </c>
      <c r="J79" s="102" t="s">
        <v>428</v>
      </c>
      <c r="K79" s="83" t="n">
        <v>9</v>
      </c>
    </row>
    <row r="80" s="95" customFormat="true" ht="39.95" hidden="false" customHeight="true" outlineLevel="0" collapsed="false">
      <c r="A80" s="96" t="n">
        <v>74</v>
      </c>
      <c r="B80" s="100" t="n">
        <v>1620402</v>
      </c>
      <c r="C80" s="110" t="s">
        <v>383</v>
      </c>
      <c r="D80" s="111" t="s">
        <v>173</v>
      </c>
      <c r="E80" s="112" t="s">
        <v>15</v>
      </c>
      <c r="F80" s="112" t="s">
        <v>384</v>
      </c>
      <c r="G80" s="112" t="s">
        <v>59</v>
      </c>
      <c r="H80" s="112" t="s">
        <v>380</v>
      </c>
      <c r="I80" s="116" t="s">
        <v>385</v>
      </c>
      <c r="J80" s="102" t="s">
        <v>719</v>
      </c>
      <c r="K80" s="83" t="n">
        <v>9</v>
      </c>
    </row>
    <row r="81" s="95" customFormat="true" ht="39.95" hidden="false" customHeight="true" outlineLevel="0" collapsed="false">
      <c r="A81" s="96" t="n">
        <v>75</v>
      </c>
      <c r="B81" s="100" t="n">
        <v>1620403</v>
      </c>
      <c r="C81" s="110" t="s">
        <v>387</v>
      </c>
      <c r="D81" s="111" t="s">
        <v>388</v>
      </c>
      <c r="E81" s="112" t="s">
        <v>15</v>
      </c>
      <c r="F81" s="112" t="s">
        <v>389</v>
      </c>
      <c r="G81" s="112" t="s">
        <v>105</v>
      </c>
      <c r="H81" s="112" t="s">
        <v>380</v>
      </c>
      <c r="I81" s="116" t="s">
        <v>390</v>
      </c>
      <c r="J81" s="102" t="s">
        <v>956</v>
      </c>
      <c r="K81" s="83" t="n">
        <v>9</v>
      </c>
    </row>
    <row r="82" s="95" customFormat="true" ht="39.95" hidden="false" customHeight="true" outlineLevel="0" collapsed="false">
      <c r="A82" s="96" t="n">
        <v>76</v>
      </c>
      <c r="B82" s="100" t="n">
        <v>1620404</v>
      </c>
      <c r="C82" s="110" t="s">
        <v>392</v>
      </c>
      <c r="D82" s="111" t="s">
        <v>43</v>
      </c>
      <c r="E82" s="112" t="s">
        <v>15</v>
      </c>
      <c r="F82" s="112" t="s">
        <v>393</v>
      </c>
      <c r="G82" s="112" t="s">
        <v>134</v>
      </c>
      <c r="H82" s="112" t="s">
        <v>380</v>
      </c>
      <c r="I82" s="116" t="s">
        <v>394</v>
      </c>
      <c r="J82" s="102" t="s">
        <v>382</v>
      </c>
      <c r="K82" s="83" t="n">
        <v>8.5</v>
      </c>
    </row>
    <row r="83" s="95" customFormat="true" ht="39.95" hidden="false" customHeight="true" outlineLevel="0" collapsed="false">
      <c r="A83" s="96" t="n">
        <v>77</v>
      </c>
      <c r="B83" s="100" t="n">
        <v>1620405</v>
      </c>
      <c r="C83" s="110" t="s">
        <v>396</v>
      </c>
      <c r="D83" s="111" t="s">
        <v>46</v>
      </c>
      <c r="E83" s="112" t="s">
        <v>15</v>
      </c>
      <c r="F83" s="112" t="s">
        <v>397</v>
      </c>
      <c r="G83" s="112" t="s">
        <v>398</v>
      </c>
      <c r="H83" s="112" t="s">
        <v>380</v>
      </c>
      <c r="I83" s="116" t="s">
        <v>399</v>
      </c>
      <c r="J83" s="102" t="s">
        <v>400</v>
      </c>
      <c r="K83" s="83" t="n">
        <v>9</v>
      </c>
    </row>
    <row r="84" s="95" customFormat="true" ht="39.95" hidden="false" customHeight="true" outlineLevel="0" collapsed="false">
      <c r="A84" s="96" t="n">
        <v>78</v>
      </c>
      <c r="B84" s="100" t="n">
        <v>1620406</v>
      </c>
      <c r="C84" s="110" t="s">
        <v>312</v>
      </c>
      <c r="D84" s="111" t="s">
        <v>265</v>
      </c>
      <c r="E84" s="112" t="s">
        <v>15</v>
      </c>
      <c r="F84" s="112" t="s">
        <v>401</v>
      </c>
      <c r="G84" s="112" t="s">
        <v>119</v>
      </c>
      <c r="H84" s="112" t="s">
        <v>380</v>
      </c>
      <c r="I84" s="116" t="s">
        <v>957</v>
      </c>
      <c r="J84" s="102" t="s">
        <v>403</v>
      </c>
      <c r="K84" s="83" t="n">
        <v>8.5</v>
      </c>
    </row>
    <row r="85" s="147" customFormat="true" ht="39.95" hidden="false" customHeight="true" outlineLevel="0" collapsed="false">
      <c r="A85" s="140" t="n">
        <v>79</v>
      </c>
      <c r="B85" s="100" t="n">
        <v>1620407</v>
      </c>
      <c r="C85" s="110" t="s">
        <v>312</v>
      </c>
      <c r="D85" s="111" t="s">
        <v>404</v>
      </c>
      <c r="E85" s="112" t="s">
        <v>15</v>
      </c>
      <c r="F85" s="112" t="s">
        <v>405</v>
      </c>
      <c r="G85" s="112" t="s">
        <v>27</v>
      </c>
      <c r="H85" s="112" t="s">
        <v>380</v>
      </c>
      <c r="I85" s="116" t="s">
        <v>406</v>
      </c>
      <c r="J85" s="102" t="s">
        <v>403</v>
      </c>
      <c r="K85" s="83" t="n">
        <v>8</v>
      </c>
      <c r="L85" s="117"/>
    </row>
    <row r="86" s="95" customFormat="true" ht="39.95" hidden="false" customHeight="true" outlineLevel="0" collapsed="false">
      <c r="A86" s="96" t="n">
        <v>80</v>
      </c>
      <c r="B86" s="141" t="n">
        <v>1620408</v>
      </c>
      <c r="C86" s="142" t="s">
        <v>396</v>
      </c>
      <c r="D86" s="143" t="s">
        <v>86</v>
      </c>
      <c r="E86" s="144" t="s">
        <v>15</v>
      </c>
      <c r="F86" s="144" t="s">
        <v>407</v>
      </c>
      <c r="G86" s="144" t="s">
        <v>408</v>
      </c>
      <c r="H86" s="144" t="s">
        <v>380</v>
      </c>
      <c r="I86" s="145" t="s">
        <v>409</v>
      </c>
      <c r="J86" s="146" t="s">
        <v>403</v>
      </c>
      <c r="K86" s="172" t="n">
        <v>8</v>
      </c>
      <c r="L86" s="173" t="s">
        <v>1061</v>
      </c>
    </row>
    <row r="87" s="95" customFormat="true" ht="39.95" hidden="false" customHeight="true" outlineLevel="0" collapsed="false">
      <c r="A87" s="96" t="n">
        <v>81</v>
      </c>
      <c r="B87" s="100" t="n">
        <v>1620409</v>
      </c>
      <c r="C87" s="110" t="s">
        <v>410</v>
      </c>
      <c r="D87" s="111" t="s">
        <v>411</v>
      </c>
      <c r="E87" s="112" t="s">
        <v>15</v>
      </c>
      <c r="F87" s="112" t="s">
        <v>412</v>
      </c>
      <c r="G87" s="112" t="s">
        <v>413</v>
      </c>
      <c r="H87" s="112" t="s">
        <v>380</v>
      </c>
      <c r="I87" s="116" t="s">
        <v>414</v>
      </c>
      <c r="J87" s="102" t="s">
        <v>382</v>
      </c>
      <c r="K87" s="83" t="n">
        <v>9</v>
      </c>
    </row>
    <row r="88" s="95" customFormat="true" ht="39.95" hidden="false" customHeight="true" outlineLevel="0" collapsed="false">
      <c r="A88" s="96" t="n">
        <v>82</v>
      </c>
      <c r="B88" s="117" t="n">
        <v>1620410</v>
      </c>
      <c r="C88" s="118" t="s">
        <v>415</v>
      </c>
      <c r="D88" s="119" t="s">
        <v>89</v>
      </c>
      <c r="E88" s="120" t="s">
        <v>15</v>
      </c>
      <c r="F88" s="120" t="s">
        <v>416</v>
      </c>
      <c r="G88" s="117"/>
      <c r="H88" s="102" t="s">
        <v>380</v>
      </c>
      <c r="I88" s="120" t="s">
        <v>958</v>
      </c>
      <c r="J88" s="102" t="s">
        <v>418</v>
      </c>
      <c r="K88" s="83" t="n">
        <v>9</v>
      </c>
    </row>
    <row r="89" s="95" customFormat="true" ht="39.95" hidden="false" customHeight="true" outlineLevel="0" collapsed="false">
      <c r="A89" s="96" t="n">
        <v>83</v>
      </c>
      <c r="B89" s="100" t="s">
        <v>696</v>
      </c>
      <c r="C89" s="98" t="s">
        <v>697</v>
      </c>
      <c r="D89" s="99" t="s">
        <v>101</v>
      </c>
      <c r="E89" s="100" t="s">
        <v>15</v>
      </c>
      <c r="F89" s="100" t="s">
        <v>698</v>
      </c>
      <c r="G89" s="100" t="s">
        <v>619</v>
      </c>
      <c r="H89" s="100" t="s">
        <v>380</v>
      </c>
      <c r="I89" s="116" t="s">
        <v>699</v>
      </c>
      <c r="J89" s="102" t="s">
        <v>450</v>
      </c>
      <c r="K89" s="83" t="n">
        <v>8.5</v>
      </c>
    </row>
    <row r="90" s="95" customFormat="true" ht="39.95" hidden="false" customHeight="true" outlineLevel="0" collapsed="false">
      <c r="A90" s="96" t="n">
        <v>84</v>
      </c>
      <c r="B90" s="100" t="s">
        <v>715</v>
      </c>
      <c r="C90" s="98" t="s">
        <v>716</v>
      </c>
      <c r="D90" s="99" t="s">
        <v>101</v>
      </c>
      <c r="E90" s="100" t="s">
        <v>15</v>
      </c>
      <c r="F90" s="100" t="s">
        <v>717</v>
      </c>
      <c r="G90" s="100" t="s">
        <v>613</v>
      </c>
      <c r="H90" s="100" t="s">
        <v>380</v>
      </c>
      <c r="I90" s="116" t="s">
        <v>718</v>
      </c>
      <c r="J90" s="102" t="s">
        <v>719</v>
      </c>
      <c r="K90" s="83" t="n">
        <v>9</v>
      </c>
    </row>
    <row r="91" s="95" customFormat="true" ht="39.95" hidden="false" customHeight="true" outlineLevel="0" collapsed="false">
      <c r="A91" s="96" t="n">
        <v>85</v>
      </c>
      <c r="B91" s="100" t="n">
        <v>1620411</v>
      </c>
      <c r="C91" s="110" t="s">
        <v>419</v>
      </c>
      <c r="D91" s="111" t="s">
        <v>101</v>
      </c>
      <c r="E91" s="112" t="s">
        <v>376</v>
      </c>
      <c r="F91" s="112" t="s">
        <v>420</v>
      </c>
      <c r="G91" s="112" t="s">
        <v>421</v>
      </c>
      <c r="H91" s="112" t="s">
        <v>380</v>
      </c>
      <c r="I91" s="116" t="s">
        <v>422</v>
      </c>
      <c r="J91" s="102" t="s">
        <v>423</v>
      </c>
      <c r="K91" s="83" t="n">
        <v>9</v>
      </c>
    </row>
    <row r="92" s="95" customFormat="true" ht="39.95" hidden="false" customHeight="true" outlineLevel="0" collapsed="false">
      <c r="A92" s="96" t="n">
        <v>86</v>
      </c>
      <c r="B92" s="100" t="s">
        <v>700</v>
      </c>
      <c r="C92" s="98" t="s">
        <v>701</v>
      </c>
      <c r="D92" s="99" t="s">
        <v>15</v>
      </c>
      <c r="E92" s="100" t="s">
        <v>21</v>
      </c>
      <c r="F92" s="100" t="s">
        <v>702</v>
      </c>
      <c r="G92" s="100" t="s">
        <v>685</v>
      </c>
      <c r="H92" s="100" t="s">
        <v>380</v>
      </c>
      <c r="I92" s="116" t="s">
        <v>703</v>
      </c>
      <c r="J92" s="102" t="s">
        <v>382</v>
      </c>
      <c r="K92" s="83"/>
    </row>
    <row r="93" s="95" customFormat="true" ht="39.95" hidden="false" customHeight="true" outlineLevel="0" collapsed="false">
      <c r="A93" s="96" t="n">
        <v>87</v>
      </c>
      <c r="B93" s="117" t="n">
        <v>1520419</v>
      </c>
      <c r="C93" s="118" t="s">
        <v>959</v>
      </c>
      <c r="D93" s="119" t="s">
        <v>960</v>
      </c>
      <c r="E93" s="120" t="s">
        <v>15</v>
      </c>
      <c r="F93" s="120" t="s">
        <v>961</v>
      </c>
      <c r="G93" s="117"/>
      <c r="H93" s="102" t="s">
        <v>380</v>
      </c>
      <c r="I93" s="120" t="s">
        <v>962</v>
      </c>
      <c r="J93" s="102" t="s">
        <v>382</v>
      </c>
      <c r="K93" s="83"/>
    </row>
    <row r="94" s="95" customFormat="true" ht="39.95" hidden="false" customHeight="true" outlineLevel="0" collapsed="false">
      <c r="A94" s="96" t="n">
        <v>88</v>
      </c>
      <c r="B94" s="100" t="n">
        <v>1620412</v>
      </c>
      <c r="C94" s="110" t="s">
        <v>424</v>
      </c>
      <c r="D94" s="111" t="s">
        <v>425</v>
      </c>
      <c r="E94" s="112" t="s">
        <v>15</v>
      </c>
      <c r="F94" s="112" t="s">
        <v>426</v>
      </c>
      <c r="G94" s="112" t="s">
        <v>315</v>
      </c>
      <c r="H94" s="112" t="s">
        <v>380</v>
      </c>
      <c r="I94" s="116" t="s">
        <v>427</v>
      </c>
      <c r="J94" s="102" t="s">
        <v>428</v>
      </c>
      <c r="K94" s="83" t="n">
        <v>9</v>
      </c>
    </row>
    <row r="95" s="95" customFormat="true" ht="39.95" hidden="false" customHeight="true" outlineLevel="0" collapsed="false">
      <c r="A95" s="96" t="n">
        <v>89</v>
      </c>
      <c r="B95" s="100" t="n">
        <v>1620413</v>
      </c>
      <c r="C95" s="110" t="s">
        <v>200</v>
      </c>
      <c r="D95" s="111" t="s">
        <v>429</v>
      </c>
      <c r="E95" s="112" t="s">
        <v>15</v>
      </c>
      <c r="F95" s="112" t="s">
        <v>430</v>
      </c>
      <c r="G95" s="112" t="s">
        <v>431</v>
      </c>
      <c r="H95" s="112" t="s">
        <v>380</v>
      </c>
      <c r="I95" s="116" t="s">
        <v>963</v>
      </c>
      <c r="J95" s="102" t="s">
        <v>433</v>
      </c>
      <c r="K95" s="83" t="n">
        <v>9</v>
      </c>
    </row>
    <row r="96" s="95" customFormat="true" ht="39.95" hidden="false" customHeight="true" outlineLevel="0" collapsed="false">
      <c r="A96" s="96" t="n">
        <v>90</v>
      </c>
      <c r="B96" s="100" t="n">
        <v>1620414</v>
      </c>
      <c r="C96" s="110" t="s">
        <v>377</v>
      </c>
      <c r="D96" s="111" t="s">
        <v>434</v>
      </c>
      <c r="E96" s="112" t="s">
        <v>15</v>
      </c>
      <c r="F96" s="112" t="s">
        <v>435</v>
      </c>
      <c r="G96" s="112" t="s">
        <v>436</v>
      </c>
      <c r="H96" s="112" t="s">
        <v>380</v>
      </c>
      <c r="I96" s="116" t="s">
        <v>437</v>
      </c>
      <c r="J96" s="102" t="s">
        <v>964</v>
      </c>
      <c r="K96" s="83" t="n">
        <v>9</v>
      </c>
    </row>
    <row r="97" s="95" customFormat="true" ht="39.95" hidden="false" customHeight="true" outlineLevel="0" collapsed="false">
      <c r="A97" s="96" t="n">
        <v>91</v>
      </c>
      <c r="B97" s="100" t="n">
        <v>1620415</v>
      </c>
      <c r="C97" s="110" t="s">
        <v>124</v>
      </c>
      <c r="D97" s="111" t="s">
        <v>205</v>
      </c>
      <c r="E97" s="112" t="s">
        <v>15</v>
      </c>
      <c r="F97" s="112" t="s">
        <v>439</v>
      </c>
      <c r="G97" s="112" t="s">
        <v>245</v>
      </c>
      <c r="H97" s="112" t="s">
        <v>380</v>
      </c>
      <c r="I97" s="116" t="s">
        <v>440</v>
      </c>
      <c r="J97" s="102" t="s">
        <v>719</v>
      </c>
      <c r="K97" s="83" t="n">
        <v>8.5</v>
      </c>
    </row>
    <row r="98" s="95" customFormat="true" ht="39.95" hidden="false" customHeight="true" outlineLevel="0" collapsed="false">
      <c r="A98" s="96" t="n">
        <v>92</v>
      </c>
      <c r="B98" s="100" t="n">
        <v>1620416</v>
      </c>
      <c r="C98" s="110" t="s">
        <v>441</v>
      </c>
      <c r="D98" s="111" t="s">
        <v>442</v>
      </c>
      <c r="E98" s="112" t="s">
        <v>15</v>
      </c>
      <c r="F98" s="112" t="s">
        <v>443</v>
      </c>
      <c r="G98" s="112" t="s">
        <v>431</v>
      </c>
      <c r="H98" s="112" t="s">
        <v>380</v>
      </c>
      <c r="I98" s="116" t="s">
        <v>444</v>
      </c>
      <c r="J98" s="102" t="s">
        <v>400</v>
      </c>
      <c r="K98" s="83" t="n">
        <v>9</v>
      </c>
    </row>
    <row r="99" s="95" customFormat="true" ht="39.95" hidden="false" customHeight="true" outlineLevel="0" collapsed="false">
      <c r="A99" s="96" t="n">
        <v>93</v>
      </c>
      <c r="B99" s="100" t="s">
        <v>1036</v>
      </c>
      <c r="C99" s="98" t="s">
        <v>1037</v>
      </c>
      <c r="D99" s="99" t="s">
        <v>1038</v>
      </c>
      <c r="E99" s="100" t="s">
        <v>380</v>
      </c>
      <c r="F99" s="100"/>
      <c r="G99" s="100"/>
      <c r="H99" s="100" t="s">
        <v>380</v>
      </c>
      <c r="I99" s="116" t="s">
        <v>1039</v>
      </c>
      <c r="J99" s="102" t="s">
        <v>470</v>
      </c>
      <c r="K99" s="82" t="n">
        <v>9</v>
      </c>
      <c r="L99" s="81"/>
    </row>
    <row r="100" s="95" customFormat="true" ht="39.95" hidden="false" customHeight="true" outlineLevel="0" collapsed="false">
      <c r="A100" s="96" t="n">
        <v>94</v>
      </c>
      <c r="B100" s="117" t="n">
        <v>1580418</v>
      </c>
      <c r="C100" s="174" t="s">
        <v>326</v>
      </c>
      <c r="D100" s="175" t="s">
        <v>1043</v>
      </c>
      <c r="E100" s="117"/>
      <c r="F100" s="117"/>
      <c r="G100" s="117"/>
      <c r="H100" s="117" t="s">
        <v>380</v>
      </c>
      <c r="I100" s="117" t="s">
        <v>1044</v>
      </c>
      <c r="J100" s="117" t="s">
        <v>1045</v>
      </c>
      <c r="K100" s="82" t="n">
        <v>9</v>
      </c>
      <c r="L100" s="81"/>
    </row>
    <row r="101" s="95" customFormat="true" ht="39.95" hidden="false" customHeight="true" outlineLevel="0" collapsed="false">
      <c r="A101" s="96" t="n">
        <v>95</v>
      </c>
      <c r="B101" s="100" t="n">
        <v>1620601</v>
      </c>
      <c r="C101" s="110" t="s">
        <v>227</v>
      </c>
      <c r="D101" s="111" t="s">
        <v>163</v>
      </c>
      <c r="E101" s="112" t="s">
        <v>15</v>
      </c>
      <c r="F101" s="112" t="s">
        <v>228</v>
      </c>
      <c r="G101" s="112" t="s">
        <v>229</v>
      </c>
      <c r="H101" s="112" t="s">
        <v>230</v>
      </c>
      <c r="I101" s="116" t="s">
        <v>231</v>
      </c>
      <c r="J101" s="102" t="s">
        <v>232</v>
      </c>
      <c r="K101" s="83" t="n">
        <v>7</v>
      </c>
    </row>
    <row r="102" s="95" customFormat="true" ht="39.95" hidden="false" customHeight="true" outlineLevel="0" collapsed="false">
      <c r="A102" s="96" t="n">
        <v>96</v>
      </c>
      <c r="B102" s="100" t="n">
        <v>1620602</v>
      </c>
      <c r="C102" s="110" t="s">
        <v>233</v>
      </c>
      <c r="D102" s="111" t="s">
        <v>234</v>
      </c>
      <c r="E102" s="112" t="s">
        <v>15</v>
      </c>
      <c r="F102" s="112" t="s">
        <v>235</v>
      </c>
      <c r="G102" s="112" t="s">
        <v>236</v>
      </c>
      <c r="H102" s="112" t="s">
        <v>230</v>
      </c>
      <c r="I102" s="116" t="s">
        <v>237</v>
      </c>
      <c r="J102" s="102" t="s">
        <v>226</v>
      </c>
      <c r="K102" s="83"/>
    </row>
    <row r="103" s="95" customFormat="true" ht="39.95" hidden="false" customHeight="true" outlineLevel="0" collapsed="false">
      <c r="A103" s="96" t="n">
        <v>97</v>
      </c>
      <c r="B103" s="100" t="s">
        <v>752</v>
      </c>
      <c r="C103" s="98" t="s">
        <v>753</v>
      </c>
      <c r="D103" s="99" t="s">
        <v>754</v>
      </c>
      <c r="E103" s="100" t="s">
        <v>15</v>
      </c>
      <c r="F103" s="100" t="s">
        <v>755</v>
      </c>
      <c r="G103" s="100" t="s">
        <v>756</v>
      </c>
      <c r="H103" s="100" t="s">
        <v>230</v>
      </c>
      <c r="I103" s="116" t="s">
        <v>757</v>
      </c>
      <c r="J103" s="102" t="s">
        <v>758</v>
      </c>
      <c r="K103" s="83" t="n">
        <v>8</v>
      </c>
    </row>
    <row r="104" s="95" customFormat="true" ht="39.95" hidden="false" customHeight="true" outlineLevel="0" collapsed="false">
      <c r="A104" s="96" t="n">
        <v>98</v>
      </c>
      <c r="B104" s="100" t="s">
        <v>769</v>
      </c>
      <c r="C104" s="98" t="s">
        <v>770</v>
      </c>
      <c r="D104" s="99" t="s">
        <v>771</v>
      </c>
      <c r="E104" s="100" t="s">
        <v>15</v>
      </c>
      <c r="F104" s="100" t="s">
        <v>772</v>
      </c>
      <c r="G104" s="100" t="s">
        <v>773</v>
      </c>
      <c r="H104" s="100" t="s">
        <v>230</v>
      </c>
      <c r="I104" s="116" t="s">
        <v>774</v>
      </c>
      <c r="J104" s="102" t="s">
        <v>264</v>
      </c>
      <c r="K104" s="83"/>
    </row>
    <row r="105" s="95" customFormat="true" ht="39.95" hidden="false" customHeight="true" outlineLevel="0" collapsed="false">
      <c r="A105" s="96" t="n">
        <v>99</v>
      </c>
      <c r="B105" s="100" t="n">
        <v>1620603</v>
      </c>
      <c r="C105" s="98" t="s">
        <v>238</v>
      </c>
      <c r="D105" s="99" t="s">
        <v>239</v>
      </c>
      <c r="E105" s="114" t="s">
        <v>15</v>
      </c>
      <c r="F105" s="114" t="s">
        <v>240</v>
      </c>
      <c r="G105" s="114" t="s">
        <v>241</v>
      </c>
      <c r="H105" s="114" t="s">
        <v>230</v>
      </c>
      <c r="I105" s="116" t="s">
        <v>1062</v>
      </c>
      <c r="J105" s="102" t="s">
        <v>171</v>
      </c>
      <c r="K105" s="139" t="n">
        <v>6.5</v>
      </c>
    </row>
    <row r="106" s="95" customFormat="true" ht="39.95" hidden="false" customHeight="true" outlineLevel="0" collapsed="false">
      <c r="A106" s="96" t="n">
        <v>100</v>
      </c>
      <c r="B106" s="100" t="n">
        <v>1620604</v>
      </c>
      <c r="C106" s="110" t="s">
        <v>243</v>
      </c>
      <c r="D106" s="111" t="s">
        <v>173</v>
      </c>
      <c r="E106" s="112" t="s">
        <v>15</v>
      </c>
      <c r="F106" s="112" t="s">
        <v>244</v>
      </c>
      <c r="G106" s="112" t="s">
        <v>245</v>
      </c>
      <c r="H106" s="112" t="s">
        <v>230</v>
      </c>
      <c r="I106" s="116" t="s">
        <v>246</v>
      </c>
      <c r="J106" s="102" t="s">
        <v>247</v>
      </c>
      <c r="K106" s="83" t="n">
        <v>7.5</v>
      </c>
    </row>
    <row r="107" s="95" customFormat="true" ht="39.95" hidden="false" customHeight="true" outlineLevel="0" collapsed="false">
      <c r="A107" s="96" t="n">
        <v>101</v>
      </c>
      <c r="B107" s="100" t="s">
        <v>775</v>
      </c>
      <c r="C107" s="98" t="s">
        <v>776</v>
      </c>
      <c r="D107" s="99" t="s">
        <v>494</v>
      </c>
      <c r="E107" s="100" t="s">
        <v>15</v>
      </c>
      <c r="F107" s="100" t="s">
        <v>476</v>
      </c>
      <c r="G107" s="100" t="s">
        <v>685</v>
      </c>
      <c r="H107" s="100" t="s">
        <v>230</v>
      </c>
      <c r="I107" s="116" t="s">
        <v>777</v>
      </c>
      <c r="J107" s="102" t="s">
        <v>778</v>
      </c>
      <c r="K107" s="83"/>
    </row>
    <row r="108" s="95" customFormat="true" ht="39.95" hidden="false" customHeight="true" outlineLevel="0" collapsed="false">
      <c r="A108" s="96" t="n">
        <v>102</v>
      </c>
      <c r="B108" s="100" t="n">
        <v>1620607</v>
      </c>
      <c r="C108" s="98" t="s">
        <v>255</v>
      </c>
      <c r="D108" s="99" t="s">
        <v>46</v>
      </c>
      <c r="E108" s="114" t="s">
        <v>21</v>
      </c>
      <c r="F108" s="114" t="s">
        <v>256</v>
      </c>
      <c r="G108" s="114" t="s">
        <v>257</v>
      </c>
      <c r="H108" s="114" t="s">
        <v>230</v>
      </c>
      <c r="I108" s="116" t="s">
        <v>258</v>
      </c>
      <c r="J108" s="102" t="s">
        <v>259</v>
      </c>
      <c r="K108" s="83" t="n">
        <v>8.5</v>
      </c>
    </row>
    <row r="109" s="95" customFormat="true" ht="39.95" hidden="false" customHeight="true" outlineLevel="0" collapsed="false">
      <c r="A109" s="96" t="n">
        <v>103</v>
      </c>
      <c r="B109" s="100" t="n">
        <v>1620606</v>
      </c>
      <c r="C109" s="110" t="s">
        <v>57</v>
      </c>
      <c r="D109" s="111" t="s">
        <v>46</v>
      </c>
      <c r="E109" s="112" t="s">
        <v>21</v>
      </c>
      <c r="F109" s="112" t="s">
        <v>251</v>
      </c>
      <c r="G109" s="112" t="s">
        <v>252</v>
      </c>
      <c r="H109" s="112" t="s">
        <v>230</v>
      </c>
      <c r="I109" s="116" t="s">
        <v>253</v>
      </c>
      <c r="J109" s="102" t="s">
        <v>254</v>
      </c>
      <c r="K109" s="139"/>
    </row>
    <row r="110" s="95" customFormat="true" ht="39.95" hidden="false" customHeight="true" outlineLevel="0" collapsed="false">
      <c r="A110" s="96" t="n">
        <v>104</v>
      </c>
      <c r="B110" s="100" t="s">
        <v>759</v>
      </c>
      <c r="C110" s="98" t="s">
        <v>760</v>
      </c>
      <c r="D110" s="99" t="s">
        <v>761</v>
      </c>
      <c r="E110" s="100" t="s">
        <v>15</v>
      </c>
      <c r="F110" s="100" t="s">
        <v>762</v>
      </c>
      <c r="G110" s="100" t="s">
        <v>763</v>
      </c>
      <c r="H110" s="100" t="s">
        <v>230</v>
      </c>
      <c r="I110" s="116" t="s">
        <v>764</v>
      </c>
      <c r="J110" s="102" t="s">
        <v>346</v>
      </c>
      <c r="K110" s="139"/>
    </row>
    <row r="111" s="95" customFormat="true" ht="39.95" hidden="false" customHeight="true" outlineLevel="0" collapsed="false">
      <c r="A111" s="96" t="n">
        <v>105</v>
      </c>
      <c r="B111" s="100" t="n">
        <v>1620608</v>
      </c>
      <c r="C111" s="110" t="s">
        <v>260</v>
      </c>
      <c r="D111" s="111" t="s">
        <v>261</v>
      </c>
      <c r="E111" s="112" t="s">
        <v>15</v>
      </c>
      <c r="F111" s="112" t="s">
        <v>97</v>
      </c>
      <c r="G111" s="112" t="s">
        <v>262</v>
      </c>
      <c r="H111" s="112" t="s">
        <v>230</v>
      </c>
      <c r="I111" s="116" t="s">
        <v>263</v>
      </c>
      <c r="J111" s="102" t="s">
        <v>264</v>
      </c>
      <c r="K111" s="139" t="n">
        <v>7.5</v>
      </c>
    </row>
    <row r="112" s="95" customFormat="true" ht="39.95" hidden="false" customHeight="true" outlineLevel="0" collapsed="false">
      <c r="A112" s="96" t="n">
        <v>106</v>
      </c>
      <c r="B112" s="100" t="n">
        <v>1620609</v>
      </c>
      <c r="C112" s="110" t="s">
        <v>95</v>
      </c>
      <c r="D112" s="111" t="s">
        <v>265</v>
      </c>
      <c r="E112" s="112" t="s">
        <v>15</v>
      </c>
      <c r="F112" s="112" t="s">
        <v>266</v>
      </c>
      <c r="G112" s="112" t="s">
        <v>105</v>
      </c>
      <c r="H112" s="112" t="s">
        <v>230</v>
      </c>
      <c r="I112" s="116" t="s">
        <v>267</v>
      </c>
      <c r="J112" s="102" t="s">
        <v>226</v>
      </c>
      <c r="K112" s="139" t="n">
        <v>8</v>
      </c>
    </row>
    <row r="113" s="95" customFormat="true" ht="39.95" hidden="false" customHeight="true" outlineLevel="0" collapsed="false">
      <c r="A113" s="96" t="n">
        <v>107</v>
      </c>
      <c r="B113" s="100" t="n">
        <v>1620610</v>
      </c>
      <c r="C113" s="110" t="s">
        <v>268</v>
      </c>
      <c r="D113" s="111" t="s">
        <v>265</v>
      </c>
      <c r="E113" s="112" t="s">
        <v>15</v>
      </c>
      <c r="F113" s="112" t="s">
        <v>269</v>
      </c>
      <c r="G113" s="112" t="s">
        <v>270</v>
      </c>
      <c r="H113" s="112" t="s">
        <v>230</v>
      </c>
      <c r="I113" s="116" t="s">
        <v>965</v>
      </c>
      <c r="J113" s="102" t="s">
        <v>259</v>
      </c>
      <c r="K113" s="139" t="n">
        <v>7.5</v>
      </c>
    </row>
    <row r="114" s="95" customFormat="true" ht="39.95" hidden="false" customHeight="true" outlineLevel="0" collapsed="false">
      <c r="A114" s="96" t="n">
        <v>108</v>
      </c>
      <c r="B114" s="100" t="s">
        <v>765</v>
      </c>
      <c r="C114" s="98" t="s">
        <v>766</v>
      </c>
      <c r="D114" s="99" t="s">
        <v>265</v>
      </c>
      <c r="E114" s="100" t="s">
        <v>15</v>
      </c>
      <c r="F114" s="100" t="s">
        <v>767</v>
      </c>
      <c r="G114" s="100" t="s">
        <v>729</v>
      </c>
      <c r="H114" s="100" t="s">
        <v>230</v>
      </c>
      <c r="I114" s="116" t="s">
        <v>768</v>
      </c>
      <c r="J114" s="102" t="s">
        <v>346</v>
      </c>
      <c r="K114" s="139"/>
    </row>
    <row r="115" s="95" customFormat="true" ht="39.95" hidden="false" customHeight="true" outlineLevel="0" collapsed="false">
      <c r="A115" s="96" t="n">
        <v>109</v>
      </c>
      <c r="B115" s="100" t="n">
        <v>1620611</v>
      </c>
      <c r="C115" s="110" t="s">
        <v>272</v>
      </c>
      <c r="D115" s="111" t="s">
        <v>86</v>
      </c>
      <c r="E115" s="112" t="s">
        <v>15</v>
      </c>
      <c r="F115" s="112" t="s">
        <v>273</v>
      </c>
      <c r="G115" s="112" t="s">
        <v>274</v>
      </c>
      <c r="H115" s="112" t="s">
        <v>230</v>
      </c>
      <c r="I115" s="116" t="s">
        <v>275</v>
      </c>
      <c r="J115" s="102" t="s">
        <v>276</v>
      </c>
      <c r="K115" s="139" t="n">
        <v>8</v>
      </c>
    </row>
    <row r="116" s="95" customFormat="true" ht="39.95" hidden="false" customHeight="true" outlineLevel="0" collapsed="false">
      <c r="A116" s="96" t="n">
        <v>110</v>
      </c>
      <c r="B116" s="100" t="n">
        <v>1620612</v>
      </c>
      <c r="C116" s="110" t="s">
        <v>277</v>
      </c>
      <c r="D116" s="111" t="s">
        <v>278</v>
      </c>
      <c r="E116" s="112" t="s">
        <v>15</v>
      </c>
      <c r="F116" s="112" t="s">
        <v>279</v>
      </c>
      <c r="G116" s="112" t="s">
        <v>280</v>
      </c>
      <c r="H116" s="112" t="s">
        <v>230</v>
      </c>
      <c r="I116" s="116" t="s">
        <v>281</v>
      </c>
      <c r="J116" s="102" t="s">
        <v>297</v>
      </c>
      <c r="K116" s="139" t="n">
        <v>8</v>
      </c>
    </row>
    <row r="117" s="95" customFormat="true" ht="39.95" hidden="false" customHeight="true" outlineLevel="0" collapsed="false">
      <c r="A117" s="96" t="n">
        <v>111</v>
      </c>
      <c r="B117" s="100" t="n">
        <v>1620613</v>
      </c>
      <c r="C117" s="98" t="s">
        <v>283</v>
      </c>
      <c r="D117" s="99" t="s">
        <v>284</v>
      </c>
      <c r="E117" s="114" t="s">
        <v>15</v>
      </c>
      <c r="F117" s="114" t="s">
        <v>285</v>
      </c>
      <c r="G117" s="114" t="s">
        <v>286</v>
      </c>
      <c r="H117" s="114" t="s">
        <v>230</v>
      </c>
      <c r="I117" s="116" t="s">
        <v>287</v>
      </c>
      <c r="J117" s="102" t="s">
        <v>259</v>
      </c>
      <c r="K117" s="139" t="n">
        <v>8.5</v>
      </c>
    </row>
    <row r="118" s="95" customFormat="true" ht="39.95" hidden="false" customHeight="true" outlineLevel="0" collapsed="false">
      <c r="A118" s="96" t="n">
        <v>112</v>
      </c>
      <c r="B118" s="100" t="n">
        <v>1620614</v>
      </c>
      <c r="C118" s="110" t="s">
        <v>288</v>
      </c>
      <c r="D118" s="111" t="s">
        <v>289</v>
      </c>
      <c r="E118" s="112" t="s">
        <v>15</v>
      </c>
      <c r="F118" s="112" t="s">
        <v>290</v>
      </c>
      <c r="G118" s="112" t="s">
        <v>291</v>
      </c>
      <c r="H118" s="112" t="s">
        <v>230</v>
      </c>
      <c r="I118" s="116" t="s">
        <v>292</v>
      </c>
      <c r="J118" s="102" t="s">
        <v>232</v>
      </c>
      <c r="K118" s="139" t="n">
        <v>6.75</v>
      </c>
    </row>
    <row r="119" s="95" customFormat="true" ht="39.95" hidden="false" customHeight="true" outlineLevel="0" collapsed="false">
      <c r="A119" s="96" t="n">
        <v>113</v>
      </c>
      <c r="B119" s="100" t="s">
        <v>779</v>
      </c>
      <c r="C119" s="98" t="s">
        <v>780</v>
      </c>
      <c r="D119" s="99" t="s">
        <v>781</v>
      </c>
      <c r="E119" s="100" t="s">
        <v>15</v>
      </c>
      <c r="F119" s="100" t="s">
        <v>782</v>
      </c>
      <c r="G119" s="100" t="s">
        <v>603</v>
      </c>
      <c r="H119" s="100" t="s">
        <v>230</v>
      </c>
      <c r="I119" s="116" t="s">
        <v>783</v>
      </c>
      <c r="J119" s="102" t="s">
        <v>181</v>
      </c>
      <c r="K119" s="139" t="n">
        <v>8.2</v>
      </c>
    </row>
    <row r="120" s="95" customFormat="true" ht="39.95" hidden="false" customHeight="true" outlineLevel="0" collapsed="false">
      <c r="A120" s="96" t="n">
        <v>114</v>
      </c>
      <c r="B120" s="100" t="n">
        <v>1620615</v>
      </c>
      <c r="C120" s="110" t="s">
        <v>177</v>
      </c>
      <c r="D120" s="111" t="s">
        <v>294</v>
      </c>
      <c r="E120" s="112" t="s">
        <v>15</v>
      </c>
      <c r="F120" s="112" t="s">
        <v>295</v>
      </c>
      <c r="G120" s="112" t="s">
        <v>59</v>
      </c>
      <c r="H120" s="112" t="s">
        <v>230</v>
      </c>
      <c r="I120" s="116" t="s">
        <v>296</v>
      </c>
      <c r="J120" s="102" t="s">
        <v>297</v>
      </c>
      <c r="K120" s="139" t="n">
        <v>8</v>
      </c>
    </row>
    <row r="121" s="95" customFormat="true" ht="39.95" hidden="false" customHeight="true" outlineLevel="0" collapsed="false">
      <c r="A121" s="96" t="n">
        <v>115</v>
      </c>
      <c r="B121" s="100" t="n">
        <v>1620617</v>
      </c>
      <c r="C121" s="110" t="s">
        <v>214</v>
      </c>
      <c r="D121" s="111" t="s">
        <v>301</v>
      </c>
      <c r="E121" s="112" t="s">
        <v>15</v>
      </c>
      <c r="F121" s="112" t="s">
        <v>302</v>
      </c>
      <c r="G121" s="112" t="s">
        <v>31</v>
      </c>
      <c r="H121" s="112" t="s">
        <v>230</v>
      </c>
      <c r="I121" s="116" t="s">
        <v>1063</v>
      </c>
      <c r="J121" s="102" t="s">
        <v>264</v>
      </c>
      <c r="K121" s="139" t="n">
        <v>8</v>
      </c>
    </row>
    <row r="122" s="95" customFormat="true" ht="39.95" hidden="false" customHeight="true" outlineLevel="0" collapsed="false">
      <c r="A122" s="96" t="n">
        <v>116</v>
      </c>
      <c r="B122" s="100" t="n">
        <v>1620618</v>
      </c>
      <c r="C122" s="110" t="s">
        <v>304</v>
      </c>
      <c r="D122" s="111" t="s">
        <v>305</v>
      </c>
      <c r="E122" s="112" t="s">
        <v>15</v>
      </c>
      <c r="F122" s="112" t="s">
        <v>306</v>
      </c>
      <c r="G122" s="112" t="s">
        <v>161</v>
      </c>
      <c r="H122" s="112" t="s">
        <v>230</v>
      </c>
      <c r="I122" s="116" t="s">
        <v>307</v>
      </c>
      <c r="J122" s="102" t="s">
        <v>254</v>
      </c>
      <c r="K122" s="139" t="n">
        <v>9.2</v>
      </c>
    </row>
    <row r="123" s="95" customFormat="true" ht="39.95" hidden="false" customHeight="true" outlineLevel="0" collapsed="false">
      <c r="A123" s="96" t="n">
        <v>117</v>
      </c>
      <c r="B123" s="100" t="n">
        <v>1620619</v>
      </c>
      <c r="C123" s="110" t="s">
        <v>309</v>
      </c>
      <c r="D123" s="111" t="s">
        <v>196</v>
      </c>
      <c r="E123" s="112" t="s">
        <v>15</v>
      </c>
      <c r="F123" s="112" t="s">
        <v>310</v>
      </c>
      <c r="G123" s="112" t="s">
        <v>229</v>
      </c>
      <c r="H123" s="112" t="s">
        <v>230</v>
      </c>
      <c r="I123" s="116" t="s">
        <v>311</v>
      </c>
      <c r="J123" s="102" t="s">
        <v>282</v>
      </c>
      <c r="K123" s="139" t="n">
        <v>8.5</v>
      </c>
    </row>
    <row r="124" s="95" customFormat="true" ht="39.95" hidden="false" customHeight="true" outlineLevel="0" collapsed="false">
      <c r="A124" s="96" t="n">
        <v>118</v>
      </c>
      <c r="B124" s="100" t="n">
        <v>1620620</v>
      </c>
      <c r="C124" s="110" t="s">
        <v>312</v>
      </c>
      <c r="D124" s="111" t="s">
        <v>313</v>
      </c>
      <c r="E124" s="112" t="s">
        <v>15</v>
      </c>
      <c r="F124" s="112" t="s">
        <v>314</v>
      </c>
      <c r="G124" s="112" t="s">
        <v>315</v>
      </c>
      <c r="H124" s="112" t="s">
        <v>230</v>
      </c>
      <c r="I124" s="116" t="s">
        <v>1064</v>
      </c>
      <c r="J124" s="102" t="s">
        <v>282</v>
      </c>
      <c r="K124" s="139" t="n">
        <v>8.5</v>
      </c>
    </row>
    <row r="125" s="95" customFormat="true" ht="39.95" hidden="false" customHeight="true" outlineLevel="0" collapsed="false">
      <c r="A125" s="96" t="n">
        <v>119</v>
      </c>
      <c r="B125" s="100" t="n">
        <v>1620621</v>
      </c>
      <c r="C125" s="110" t="s">
        <v>317</v>
      </c>
      <c r="D125" s="111" t="s">
        <v>318</v>
      </c>
      <c r="E125" s="112" t="s">
        <v>15</v>
      </c>
      <c r="F125" s="112" t="s">
        <v>319</v>
      </c>
      <c r="G125" s="112" t="s">
        <v>320</v>
      </c>
      <c r="H125" s="112" t="s">
        <v>230</v>
      </c>
      <c r="I125" s="116" t="s">
        <v>321</v>
      </c>
      <c r="J125" s="102" t="s">
        <v>297</v>
      </c>
      <c r="K125" s="139" t="n">
        <v>9</v>
      </c>
    </row>
    <row r="126" s="95" customFormat="true" ht="39.95" hidden="false" customHeight="true" outlineLevel="0" collapsed="false">
      <c r="A126" s="96" t="n">
        <v>120</v>
      </c>
      <c r="B126" s="100" t="n">
        <v>1620622</v>
      </c>
      <c r="C126" s="110" t="s">
        <v>322</v>
      </c>
      <c r="D126" s="111" t="s">
        <v>323</v>
      </c>
      <c r="E126" s="112" t="s">
        <v>15</v>
      </c>
      <c r="F126" s="112" t="s">
        <v>324</v>
      </c>
      <c r="G126" s="112" t="s">
        <v>119</v>
      </c>
      <c r="H126" s="112" t="s">
        <v>230</v>
      </c>
      <c r="I126" s="116" t="s">
        <v>325</v>
      </c>
      <c r="J126" s="102" t="s">
        <v>276</v>
      </c>
      <c r="K126" s="139"/>
    </row>
    <row r="127" s="95" customFormat="true" ht="39.95" hidden="false" customHeight="true" outlineLevel="0" collapsed="false">
      <c r="A127" s="96" t="n">
        <v>121</v>
      </c>
      <c r="B127" s="100" t="n">
        <v>1620623</v>
      </c>
      <c r="C127" s="110" t="s">
        <v>326</v>
      </c>
      <c r="D127" s="111" t="s">
        <v>201</v>
      </c>
      <c r="E127" s="112" t="s">
        <v>15</v>
      </c>
      <c r="F127" s="112" t="s">
        <v>327</v>
      </c>
      <c r="G127" s="112" t="s">
        <v>328</v>
      </c>
      <c r="H127" s="112" t="s">
        <v>230</v>
      </c>
      <c r="I127" s="116" t="s">
        <v>329</v>
      </c>
      <c r="J127" s="102" t="s">
        <v>259</v>
      </c>
      <c r="K127" s="139" t="n">
        <v>8.5</v>
      </c>
    </row>
    <row r="128" s="95" customFormat="true" ht="39.95" hidden="false" customHeight="true" outlineLevel="0" collapsed="false">
      <c r="A128" s="96" t="n">
        <v>122</v>
      </c>
      <c r="B128" s="100" t="n">
        <v>1620625</v>
      </c>
      <c r="C128" s="110" t="s">
        <v>334</v>
      </c>
      <c r="D128" s="111" t="s">
        <v>335</v>
      </c>
      <c r="E128" s="112" t="s">
        <v>15</v>
      </c>
      <c r="F128" s="112" t="s">
        <v>336</v>
      </c>
      <c r="G128" s="112" t="s">
        <v>91</v>
      </c>
      <c r="H128" s="112" t="s">
        <v>230</v>
      </c>
      <c r="I128" s="116" t="s">
        <v>1065</v>
      </c>
      <c r="J128" s="102" t="s">
        <v>259</v>
      </c>
      <c r="K128" s="139" t="n">
        <v>8.5</v>
      </c>
    </row>
    <row r="129" s="95" customFormat="true" ht="39.95" hidden="false" customHeight="true" outlineLevel="0" collapsed="false">
      <c r="A129" s="96" t="n">
        <v>123</v>
      </c>
      <c r="B129" s="100" t="s">
        <v>593</v>
      </c>
      <c r="C129" s="98" t="s">
        <v>594</v>
      </c>
      <c r="D129" s="99" t="s">
        <v>510</v>
      </c>
      <c r="E129" s="100" t="s">
        <v>15</v>
      </c>
      <c r="F129" s="100" t="s">
        <v>595</v>
      </c>
      <c r="G129" s="100" t="s">
        <v>596</v>
      </c>
      <c r="H129" s="100" t="s">
        <v>230</v>
      </c>
      <c r="I129" s="116" t="s">
        <v>597</v>
      </c>
      <c r="J129" s="102" t="s">
        <v>598</v>
      </c>
      <c r="K129" s="139" t="n">
        <v>8</v>
      </c>
    </row>
    <row r="130" s="95" customFormat="true" ht="39.95" hidden="false" customHeight="true" outlineLevel="0" collapsed="false">
      <c r="A130" s="96" t="n">
        <v>124</v>
      </c>
      <c r="B130" s="100" t="n">
        <v>1620626</v>
      </c>
      <c r="C130" s="110" t="s">
        <v>288</v>
      </c>
      <c r="D130" s="111" t="s">
        <v>338</v>
      </c>
      <c r="E130" s="112" t="s">
        <v>15</v>
      </c>
      <c r="F130" s="112" t="s">
        <v>339</v>
      </c>
      <c r="G130" s="112" t="s">
        <v>179</v>
      </c>
      <c r="H130" s="112" t="s">
        <v>230</v>
      </c>
      <c r="I130" s="116" t="s">
        <v>340</v>
      </c>
      <c r="J130" s="102" t="s">
        <v>297</v>
      </c>
      <c r="K130" s="139" t="n">
        <v>9</v>
      </c>
    </row>
    <row r="131" s="95" customFormat="true" ht="39.95" hidden="false" customHeight="true" outlineLevel="0" collapsed="false">
      <c r="A131" s="96" t="n">
        <v>125</v>
      </c>
      <c r="B131" s="100" t="s">
        <v>747</v>
      </c>
      <c r="C131" s="98" t="s">
        <v>748</v>
      </c>
      <c r="D131" s="99" t="s">
        <v>749</v>
      </c>
      <c r="E131" s="100" t="s">
        <v>15</v>
      </c>
      <c r="F131" s="100" t="s">
        <v>595</v>
      </c>
      <c r="G131" s="100" t="s">
        <v>750</v>
      </c>
      <c r="H131" s="100" t="s">
        <v>230</v>
      </c>
      <c r="I131" s="116" t="s">
        <v>751</v>
      </c>
      <c r="J131" s="102" t="s">
        <v>615</v>
      </c>
      <c r="K131" s="139" t="n">
        <v>9</v>
      </c>
    </row>
    <row r="132" s="95" customFormat="true" ht="39.95" hidden="false" customHeight="true" outlineLevel="0" collapsed="false">
      <c r="A132" s="96" t="n">
        <v>126</v>
      </c>
      <c r="B132" s="100" t="n">
        <v>1620627</v>
      </c>
      <c r="C132" s="110" t="s">
        <v>341</v>
      </c>
      <c r="D132" s="111" t="s">
        <v>342</v>
      </c>
      <c r="E132" s="112" t="s">
        <v>15</v>
      </c>
      <c r="F132" s="112" t="s">
        <v>343</v>
      </c>
      <c r="G132" s="112" t="s">
        <v>344</v>
      </c>
      <c r="H132" s="112" t="s">
        <v>230</v>
      </c>
      <c r="I132" s="116" t="s">
        <v>345</v>
      </c>
      <c r="J132" s="102" t="s">
        <v>346</v>
      </c>
      <c r="K132" s="139"/>
    </row>
    <row r="133" s="95" customFormat="true" ht="39.95" hidden="false" customHeight="true" outlineLevel="0" collapsed="false">
      <c r="A133" s="96" t="n">
        <v>127</v>
      </c>
      <c r="B133" s="100" t="n">
        <v>1620628</v>
      </c>
      <c r="C133" s="110" t="s">
        <v>347</v>
      </c>
      <c r="D133" s="111" t="s">
        <v>348</v>
      </c>
      <c r="E133" s="112" t="s">
        <v>15</v>
      </c>
      <c r="F133" s="112" t="s">
        <v>349</v>
      </c>
      <c r="G133" s="112" t="s">
        <v>17</v>
      </c>
      <c r="H133" s="112" t="s">
        <v>230</v>
      </c>
      <c r="I133" s="116" t="s">
        <v>1066</v>
      </c>
      <c r="J133" s="102" t="s">
        <v>297</v>
      </c>
      <c r="K133" s="139" t="n">
        <v>8.5</v>
      </c>
    </row>
    <row r="134" s="95" customFormat="true" ht="39.95" hidden="false" customHeight="true" outlineLevel="0" collapsed="false">
      <c r="A134" s="96" t="n">
        <v>128</v>
      </c>
      <c r="B134" s="100" t="n">
        <v>1620630</v>
      </c>
      <c r="C134" s="110" t="s">
        <v>354</v>
      </c>
      <c r="D134" s="111" t="s">
        <v>351</v>
      </c>
      <c r="E134" s="112" t="s">
        <v>15</v>
      </c>
      <c r="F134" s="112" t="s">
        <v>355</v>
      </c>
      <c r="G134" s="112" t="s">
        <v>23</v>
      </c>
      <c r="H134" s="112" t="s">
        <v>230</v>
      </c>
      <c r="I134" s="116" t="s">
        <v>967</v>
      </c>
      <c r="J134" s="102" t="s">
        <v>282</v>
      </c>
      <c r="K134" s="139" t="n">
        <v>8</v>
      </c>
    </row>
    <row r="135" s="95" customFormat="true" ht="39.95" hidden="false" customHeight="true" outlineLevel="0" collapsed="false">
      <c r="A135" s="96" t="n">
        <v>129</v>
      </c>
      <c r="B135" s="100" t="n">
        <v>1620631</v>
      </c>
      <c r="C135" s="110" t="s">
        <v>357</v>
      </c>
      <c r="D135" s="111" t="s">
        <v>351</v>
      </c>
      <c r="E135" s="112" t="s">
        <v>15</v>
      </c>
      <c r="F135" s="112" t="s">
        <v>358</v>
      </c>
      <c r="G135" s="112" t="s">
        <v>359</v>
      </c>
      <c r="H135" s="112" t="s">
        <v>230</v>
      </c>
      <c r="I135" s="116" t="s">
        <v>360</v>
      </c>
      <c r="J135" s="102" t="s">
        <v>282</v>
      </c>
      <c r="K135" s="139" t="n">
        <v>8.5</v>
      </c>
    </row>
    <row r="136" s="95" customFormat="true" ht="39.95" hidden="false" customHeight="true" outlineLevel="0" collapsed="false">
      <c r="A136" s="96" t="n">
        <v>130</v>
      </c>
      <c r="B136" s="100" t="n">
        <v>1620632</v>
      </c>
      <c r="C136" s="98" t="s">
        <v>361</v>
      </c>
      <c r="D136" s="99" t="s">
        <v>362</v>
      </c>
      <c r="E136" s="114" t="s">
        <v>15</v>
      </c>
      <c r="F136" s="114" t="s">
        <v>363</v>
      </c>
      <c r="G136" s="114" t="s">
        <v>31</v>
      </c>
      <c r="H136" s="114" t="s">
        <v>230</v>
      </c>
      <c r="I136" s="116" t="s">
        <v>364</v>
      </c>
      <c r="J136" s="102" t="s">
        <v>282</v>
      </c>
      <c r="K136" s="139" t="n">
        <v>8.5</v>
      </c>
    </row>
    <row r="137" s="95" customFormat="true" ht="39.95" hidden="false" customHeight="true" outlineLevel="0" collapsed="false">
      <c r="A137" s="96" t="n">
        <v>131</v>
      </c>
      <c r="B137" s="100" t="n">
        <v>1620633</v>
      </c>
      <c r="C137" s="110" t="s">
        <v>365</v>
      </c>
      <c r="D137" s="111" t="s">
        <v>159</v>
      </c>
      <c r="E137" s="112" t="s">
        <v>15</v>
      </c>
      <c r="F137" s="112" t="s">
        <v>366</v>
      </c>
      <c r="G137" s="112" t="s">
        <v>80</v>
      </c>
      <c r="H137" s="112" t="s">
        <v>230</v>
      </c>
      <c r="I137" s="116" t="s">
        <v>367</v>
      </c>
      <c r="J137" s="102" t="s">
        <v>187</v>
      </c>
      <c r="K137" s="139" t="n">
        <v>9.5</v>
      </c>
    </row>
    <row r="138" s="95" customFormat="true" ht="39.95" hidden="false" customHeight="true" outlineLevel="0" collapsed="false">
      <c r="A138" s="96" t="n">
        <v>132</v>
      </c>
      <c r="B138" s="100" t="n">
        <v>1620634</v>
      </c>
      <c r="C138" s="98" t="s">
        <v>369</v>
      </c>
      <c r="D138" s="99" t="s">
        <v>370</v>
      </c>
      <c r="E138" s="114" t="s">
        <v>15</v>
      </c>
      <c r="F138" s="114" t="s">
        <v>99</v>
      </c>
      <c r="G138" s="114" t="s">
        <v>76</v>
      </c>
      <c r="H138" s="114" t="s">
        <v>230</v>
      </c>
      <c r="I138" s="116" t="s">
        <v>371</v>
      </c>
      <c r="J138" s="102" t="s">
        <v>372</v>
      </c>
      <c r="K138" s="139"/>
    </row>
    <row r="139" s="95" customFormat="true" ht="39.95" hidden="false" customHeight="true" outlineLevel="0" collapsed="false">
      <c r="A139" s="96" t="n">
        <v>133</v>
      </c>
      <c r="B139" s="100" t="n">
        <v>1580712</v>
      </c>
      <c r="C139" s="98" t="s">
        <v>784</v>
      </c>
      <c r="D139" s="99" t="s">
        <v>502</v>
      </c>
      <c r="E139" s="100" t="s">
        <v>15</v>
      </c>
      <c r="F139" s="100" t="s">
        <v>785</v>
      </c>
      <c r="G139" s="100" t="s">
        <v>896</v>
      </c>
      <c r="H139" s="100" t="s">
        <v>165</v>
      </c>
      <c r="I139" s="116" t="s">
        <v>966</v>
      </c>
      <c r="J139" s="102" t="s">
        <v>213</v>
      </c>
      <c r="K139" s="139" t="n">
        <v>7</v>
      </c>
    </row>
    <row r="140" s="95" customFormat="true" ht="39.95" hidden="false" customHeight="true" outlineLevel="0" collapsed="false">
      <c r="A140" s="96" t="n">
        <v>134</v>
      </c>
      <c r="B140" s="100" t="n">
        <v>1620701</v>
      </c>
      <c r="C140" s="110" t="s">
        <v>162</v>
      </c>
      <c r="D140" s="111" t="s">
        <v>163</v>
      </c>
      <c r="E140" s="112" t="s">
        <v>15</v>
      </c>
      <c r="F140" s="112" t="s">
        <v>164</v>
      </c>
      <c r="G140" s="112" t="s">
        <v>59</v>
      </c>
      <c r="H140" s="112" t="s">
        <v>165</v>
      </c>
      <c r="I140" s="116" t="s">
        <v>166</v>
      </c>
      <c r="J140" s="102" t="s">
        <v>167</v>
      </c>
      <c r="K140" s="139" t="n">
        <v>9.5</v>
      </c>
    </row>
    <row r="141" s="129" customFormat="true" ht="39.95" hidden="false" customHeight="true" outlineLevel="0" collapsed="false">
      <c r="A141" s="122" t="n">
        <v>135</v>
      </c>
      <c r="B141" s="100" t="n">
        <v>1620702</v>
      </c>
      <c r="C141" s="110" t="s">
        <v>168</v>
      </c>
      <c r="D141" s="111" t="s">
        <v>163</v>
      </c>
      <c r="E141" s="112" t="s">
        <v>21</v>
      </c>
      <c r="F141" s="112" t="s">
        <v>169</v>
      </c>
      <c r="G141" s="112" t="s">
        <v>17</v>
      </c>
      <c r="H141" s="112" t="s">
        <v>165</v>
      </c>
      <c r="I141" s="116" t="s">
        <v>170</v>
      </c>
      <c r="J141" s="102" t="s">
        <v>171</v>
      </c>
      <c r="K141" s="83"/>
      <c r="L141" s="95"/>
    </row>
    <row r="142" s="95" customFormat="true" ht="39.95" hidden="false" customHeight="true" outlineLevel="0" collapsed="false">
      <c r="A142" s="96" t="n">
        <v>136</v>
      </c>
      <c r="B142" s="100" t="s">
        <v>616</v>
      </c>
      <c r="C142" s="98" t="s">
        <v>617</v>
      </c>
      <c r="D142" s="99" t="s">
        <v>490</v>
      </c>
      <c r="E142" s="100" t="s">
        <v>15</v>
      </c>
      <c r="F142" s="100" t="s">
        <v>618</v>
      </c>
      <c r="G142" s="100" t="s">
        <v>619</v>
      </c>
      <c r="H142" s="100" t="s">
        <v>165</v>
      </c>
      <c r="I142" s="116" t="s">
        <v>620</v>
      </c>
      <c r="J142" s="102" t="s">
        <v>615</v>
      </c>
      <c r="K142" s="139"/>
    </row>
    <row r="143" s="95" customFormat="true" ht="39.95" hidden="false" customHeight="true" outlineLevel="0" collapsed="false">
      <c r="A143" s="96" t="n">
        <v>137</v>
      </c>
      <c r="B143" s="100" t="n">
        <v>1620703</v>
      </c>
      <c r="C143" s="110" t="s">
        <v>172</v>
      </c>
      <c r="D143" s="111" t="s">
        <v>173</v>
      </c>
      <c r="E143" s="112" t="s">
        <v>15</v>
      </c>
      <c r="F143" s="112" t="s">
        <v>174</v>
      </c>
      <c r="G143" s="112" t="s">
        <v>56</v>
      </c>
      <c r="H143" s="112" t="s">
        <v>165</v>
      </c>
      <c r="I143" s="116" t="s">
        <v>175</v>
      </c>
      <c r="J143" s="102" t="s">
        <v>176</v>
      </c>
      <c r="K143" s="83"/>
    </row>
    <row r="144" s="95" customFormat="true" ht="39.95" hidden="false" customHeight="true" outlineLevel="0" collapsed="false">
      <c r="A144" s="96" t="n">
        <v>138</v>
      </c>
      <c r="B144" s="123" t="n">
        <v>1620704</v>
      </c>
      <c r="C144" s="168" t="s">
        <v>177</v>
      </c>
      <c r="D144" s="169" t="s">
        <v>67</v>
      </c>
      <c r="E144" s="170" t="s">
        <v>15</v>
      </c>
      <c r="F144" s="170" t="s">
        <v>178</v>
      </c>
      <c r="G144" s="170" t="s">
        <v>179</v>
      </c>
      <c r="H144" s="170" t="s">
        <v>165</v>
      </c>
      <c r="I144" s="171" t="s">
        <v>968</v>
      </c>
      <c r="J144" s="128" t="s">
        <v>181</v>
      </c>
      <c r="K144" s="166" t="n">
        <v>8.3</v>
      </c>
      <c r="L144" s="129"/>
    </row>
    <row r="145" s="95" customFormat="true" ht="39.95" hidden="false" customHeight="true" outlineLevel="0" collapsed="false">
      <c r="A145" s="96" t="n">
        <v>139</v>
      </c>
      <c r="B145" s="100" t="s">
        <v>664</v>
      </c>
      <c r="C145" s="98" t="s">
        <v>665</v>
      </c>
      <c r="D145" s="99" t="s">
        <v>666</v>
      </c>
      <c r="E145" s="100" t="s">
        <v>15</v>
      </c>
      <c r="F145" s="100" t="s">
        <v>667</v>
      </c>
      <c r="G145" s="100" t="s">
        <v>668</v>
      </c>
      <c r="H145" s="100" t="s">
        <v>165</v>
      </c>
      <c r="I145" s="116" t="s">
        <v>669</v>
      </c>
      <c r="J145" s="102" t="s">
        <v>167</v>
      </c>
      <c r="K145" s="139" t="n">
        <v>9</v>
      </c>
    </row>
    <row r="146" s="95" customFormat="true" ht="39.95" hidden="false" customHeight="true" outlineLevel="0" collapsed="false">
      <c r="A146" s="96" t="n">
        <v>140</v>
      </c>
      <c r="B146" s="100" t="s">
        <v>660</v>
      </c>
      <c r="C146" s="98" t="s">
        <v>661</v>
      </c>
      <c r="D146" s="99" t="s">
        <v>86</v>
      </c>
      <c r="E146" s="100" t="s">
        <v>15</v>
      </c>
      <c r="F146" s="100" t="s">
        <v>662</v>
      </c>
      <c r="G146" s="100" t="s">
        <v>582</v>
      </c>
      <c r="H146" s="100" t="s">
        <v>165</v>
      </c>
      <c r="I146" s="116" t="s">
        <v>663</v>
      </c>
      <c r="J146" s="102" t="s">
        <v>222</v>
      </c>
      <c r="K146" s="83" t="n">
        <v>10</v>
      </c>
    </row>
    <row r="147" s="177" customFormat="true" ht="39.95" hidden="false" customHeight="true" outlineLevel="0" collapsed="false">
      <c r="A147" s="176" t="n">
        <v>141</v>
      </c>
      <c r="B147" s="100" t="n">
        <v>1620705</v>
      </c>
      <c r="C147" s="110" t="s">
        <v>182</v>
      </c>
      <c r="D147" s="111" t="s">
        <v>183</v>
      </c>
      <c r="E147" s="112" t="s">
        <v>15</v>
      </c>
      <c r="F147" s="112" t="s">
        <v>184</v>
      </c>
      <c r="G147" s="112" t="s">
        <v>185</v>
      </c>
      <c r="H147" s="112" t="s">
        <v>165</v>
      </c>
      <c r="I147" s="116" t="s">
        <v>186</v>
      </c>
      <c r="J147" s="102" t="s">
        <v>187</v>
      </c>
      <c r="K147" s="83" t="n">
        <v>7.8</v>
      </c>
      <c r="L147" s="95"/>
    </row>
    <row r="148" s="95" customFormat="true" ht="39.95" hidden="false" customHeight="true" outlineLevel="0" collapsed="false">
      <c r="A148" s="96" t="n">
        <v>142</v>
      </c>
      <c r="B148" s="100" t="n">
        <v>1620706</v>
      </c>
      <c r="C148" s="110" t="s">
        <v>188</v>
      </c>
      <c r="D148" s="111" t="s">
        <v>96</v>
      </c>
      <c r="E148" s="112" t="s">
        <v>15</v>
      </c>
      <c r="F148" s="112" t="s">
        <v>189</v>
      </c>
      <c r="G148" s="112" t="s">
        <v>190</v>
      </c>
      <c r="H148" s="112" t="s">
        <v>165</v>
      </c>
      <c r="I148" s="116" t="s">
        <v>191</v>
      </c>
      <c r="J148" s="102" t="s">
        <v>176</v>
      </c>
      <c r="K148" s="83"/>
    </row>
    <row r="149" s="95" customFormat="true" ht="39.95" hidden="false" customHeight="true" outlineLevel="0" collapsed="false">
      <c r="A149" s="96" t="n">
        <v>143</v>
      </c>
      <c r="B149" s="100" t="s">
        <v>628</v>
      </c>
      <c r="C149" s="98" t="s">
        <v>629</v>
      </c>
      <c r="D149" s="99" t="s">
        <v>630</v>
      </c>
      <c r="E149" s="100" t="s">
        <v>15</v>
      </c>
      <c r="F149" s="100" t="s">
        <v>443</v>
      </c>
      <c r="G149" s="100" t="s">
        <v>631</v>
      </c>
      <c r="H149" s="100" t="s">
        <v>165</v>
      </c>
      <c r="I149" s="116" t="s">
        <v>632</v>
      </c>
      <c r="J149" s="102" t="s">
        <v>194</v>
      </c>
      <c r="K149" s="82" t="n">
        <v>8</v>
      </c>
    </row>
    <row r="150" s="95" customFormat="true" ht="39.95" hidden="false" customHeight="true" outlineLevel="0" collapsed="false">
      <c r="A150" s="96" t="n">
        <v>144</v>
      </c>
      <c r="B150" s="178" t="n">
        <v>1620707</v>
      </c>
      <c r="C150" s="179" t="s">
        <v>57</v>
      </c>
      <c r="D150" s="180" t="s">
        <v>125</v>
      </c>
      <c r="E150" s="181" t="s">
        <v>21</v>
      </c>
      <c r="F150" s="181" t="s">
        <v>192</v>
      </c>
      <c r="G150" s="181" t="s">
        <v>76</v>
      </c>
      <c r="H150" s="181" t="s">
        <v>165</v>
      </c>
      <c r="I150" s="182" t="s">
        <v>193</v>
      </c>
      <c r="J150" s="183" t="s">
        <v>194</v>
      </c>
      <c r="K150" s="184" t="n">
        <v>8.5</v>
      </c>
      <c r="L150" s="147" t="s">
        <v>1067</v>
      </c>
    </row>
    <row r="151" s="95" customFormat="true" ht="39.95" hidden="false" customHeight="true" outlineLevel="0" collapsed="false">
      <c r="A151" s="96" t="n">
        <v>145</v>
      </c>
      <c r="B151" s="100" t="n">
        <v>1620708</v>
      </c>
      <c r="C151" s="110" t="s">
        <v>195</v>
      </c>
      <c r="D151" s="111" t="s">
        <v>196</v>
      </c>
      <c r="E151" s="112" t="s">
        <v>15</v>
      </c>
      <c r="F151" s="112" t="s">
        <v>197</v>
      </c>
      <c r="G151" s="112" t="s">
        <v>198</v>
      </c>
      <c r="H151" s="112" t="s">
        <v>165</v>
      </c>
      <c r="I151" s="116" t="s">
        <v>199</v>
      </c>
      <c r="J151" s="102" t="s">
        <v>176</v>
      </c>
      <c r="K151" s="83" t="n">
        <v>8.4</v>
      </c>
    </row>
    <row r="152" s="95" customFormat="true" ht="39.95" hidden="false" customHeight="true" outlineLevel="0" collapsed="false">
      <c r="A152" s="96" t="n">
        <v>146</v>
      </c>
      <c r="B152" s="100" t="s">
        <v>621</v>
      </c>
      <c r="C152" s="98" t="s">
        <v>622</v>
      </c>
      <c r="D152" s="99" t="s">
        <v>623</v>
      </c>
      <c r="E152" s="100" t="s">
        <v>15</v>
      </c>
      <c r="F152" s="100" t="s">
        <v>624</v>
      </c>
      <c r="G152" s="100" t="s">
        <v>625</v>
      </c>
      <c r="H152" s="100" t="s">
        <v>165</v>
      </c>
      <c r="I152" s="116" t="s">
        <v>626</v>
      </c>
      <c r="J152" s="102" t="s">
        <v>222</v>
      </c>
      <c r="K152" s="83"/>
    </row>
    <row r="153" s="95" customFormat="true" ht="39.95" hidden="false" customHeight="true" outlineLevel="0" collapsed="false">
      <c r="A153" s="96" t="n">
        <v>147</v>
      </c>
      <c r="B153" s="100" t="s">
        <v>610</v>
      </c>
      <c r="C153" s="98" t="s">
        <v>611</v>
      </c>
      <c r="D153" s="99" t="s">
        <v>502</v>
      </c>
      <c r="E153" s="100" t="s">
        <v>15</v>
      </c>
      <c r="F153" s="100" t="s">
        <v>612</v>
      </c>
      <c r="G153" s="100" t="s">
        <v>613</v>
      </c>
      <c r="H153" s="100" t="s">
        <v>165</v>
      </c>
      <c r="I153" s="116" t="s">
        <v>614</v>
      </c>
      <c r="J153" s="102" t="s">
        <v>615</v>
      </c>
      <c r="K153" s="139"/>
    </row>
    <row r="154" s="95" customFormat="true" ht="39.95" hidden="false" customHeight="true" outlineLevel="0" collapsed="false">
      <c r="A154" s="96" t="n">
        <v>148</v>
      </c>
      <c r="B154" s="100" t="s">
        <v>633</v>
      </c>
      <c r="C154" s="98" t="s">
        <v>634</v>
      </c>
      <c r="D154" s="99" t="s">
        <v>635</v>
      </c>
      <c r="E154" s="100" t="s">
        <v>15</v>
      </c>
      <c r="F154" s="100" t="s">
        <v>636</v>
      </c>
      <c r="G154" s="100" t="s">
        <v>637</v>
      </c>
      <c r="H154" s="100" t="s">
        <v>165</v>
      </c>
      <c r="I154" s="116" t="s">
        <v>638</v>
      </c>
      <c r="J154" s="102" t="s">
        <v>181</v>
      </c>
      <c r="K154" s="83" t="n">
        <v>9.4</v>
      </c>
    </row>
    <row r="155" s="147" customFormat="true" ht="39.95" hidden="false" customHeight="true" outlineLevel="0" collapsed="false">
      <c r="A155" s="140" t="n">
        <v>149</v>
      </c>
      <c r="B155" s="141" t="s">
        <v>687</v>
      </c>
      <c r="C155" s="185" t="s">
        <v>688</v>
      </c>
      <c r="D155" s="186" t="s">
        <v>689</v>
      </c>
      <c r="E155" s="141" t="s">
        <v>15</v>
      </c>
      <c r="F155" s="141" t="s">
        <v>690</v>
      </c>
      <c r="G155" s="141" t="s">
        <v>668</v>
      </c>
      <c r="H155" s="141" t="s">
        <v>165</v>
      </c>
      <c r="I155" s="145" t="s">
        <v>691</v>
      </c>
      <c r="J155" s="146" t="s">
        <v>680</v>
      </c>
      <c r="K155" s="172" t="n">
        <v>8</v>
      </c>
      <c r="L155" s="147" t="s">
        <v>1068</v>
      </c>
    </row>
    <row r="156" s="95" customFormat="true" ht="39.95" hidden="false" customHeight="true" outlineLevel="0" collapsed="false">
      <c r="A156" s="96" t="n">
        <v>150</v>
      </c>
      <c r="B156" s="100" t="s">
        <v>654</v>
      </c>
      <c r="C156" s="98" t="s">
        <v>655</v>
      </c>
      <c r="D156" s="99" t="s">
        <v>656</v>
      </c>
      <c r="E156" s="100" t="s">
        <v>15</v>
      </c>
      <c r="F156" s="100" t="s">
        <v>657</v>
      </c>
      <c r="G156" s="100" t="s">
        <v>658</v>
      </c>
      <c r="H156" s="100" t="s">
        <v>165</v>
      </c>
      <c r="I156" s="116" t="s">
        <v>659</v>
      </c>
      <c r="J156" s="102" t="s">
        <v>644</v>
      </c>
      <c r="K156" s="83" t="n">
        <v>8</v>
      </c>
    </row>
    <row r="157" s="95" customFormat="true" ht="39.95" hidden="false" customHeight="true" outlineLevel="0" collapsed="false">
      <c r="A157" s="96" t="n">
        <v>151</v>
      </c>
      <c r="B157" s="100" t="n">
        <v>1620709</v>
      </c>
      <c r="C157" s="110" t="s">
        <v>200</v>
      </c>
      <c r="D157" s="111" t="s">
        <v>201</v>
      </c>
      <c r="E157" s="112" t="s">
        <v>15</v>
      </c>
      <c r="F157" s="112" t="s">
        <v>202</v>
      </c>
      <c r="G157" s="112" t="s">
        <v>76</v>
      </c>
      <c r="H157" s="112" t="s">
        <v>165</v>
      </c>
      <c r="I157" s="116" t="s">
        <v>203</v>
      </c>
      <c r="J157" s="102" t="s">
        <v>171</v>
      </c>
      <c r="K157" s="83"/>
    </row>
    <row r="158" s="147" customFormat="true" ht="39.95" hidden="false" customHeight="true" outlineLevel="0" collapsed="false">
      <c r="A158" s="140" t="n">
        <v>152</v>
      </c>
      <c r="B158" s="141" t="s">
        <v>675</v>
      </c>
      <c r="C158" s="185" t="s">
        <v>676</v>
      </c>
      <c r="D158" s="186" t="s">
        <v>138</v>
      </c>
      <c r="E158" s="141" t="s">
        <v>21</v>
      </c>
      <c r="F158" s="141" t="s">
        <v>677</v>
      </c>
      <c r="G158" s="141" t="s">
        <v>678</v>
      </c>
      <c r="H158" s="141" t="s">
        <v>165</v>
      </c>
      <c r="I158" s="145" t="s">
        <v>679</v>
      </c>
      <c r="J158" s="146" t="s">
        <v>680</v>
      </c>
      <c r="K158" s="187" t="n">
        <v>8</v>
      </c>
      <c r="L158" s="147" t="s">
        <v>1069</v>
      </c>
    </row>
    <row r="159" s="95" customFormat="true" ht="39.95" hidden="false" customHeight="true" outlineLevel="0" collapsed="false">
      <c r="A159" s="96" t="n">
        <v>153</v>
      </c>
      <c r="B159" s="100" t="n">
        <v>1620710</v>
      </c>
      <c r="C159" s="110" t="s">
        <v>204</v>
      </c>
      <c r="D159" s="111" t="s">
        <v>205</v>
      </c>
      <c r="E159" s="112" t="s">
        <v>15</v>
      </c>
      <c r="F159" s="112" t="s">
        <v>206</v>
      </c>
      <c r="G159" s="112" t="s">
        <v>207</v>
      </c>
      <c r="H159" s="112" t="s">
        <v>165</v>
      </c>
      <c r="I159" s="116" t="s">
        <v>208</v>
      </c>
      <c r="J159" s="102" t="s">
        <v>187</v>
      </c>
      <c r="K159" s="83"/>
    </row>
    <row r="160" s="147" customFormat="true" ht="39.95" hidden="false" customHeight="true" outlineLevel="0" collapsed="false">
      <c r="A160" s="140" t="n">
        <v>154</v>
      </c>
      <c r="B160" s="100" t="n">
        <v>1620711</v>
      </c>
      <c r="C160" s="110" t="s">
        <v>209</v>
      </c>
      <c r="D160" s="111" t="s">
        <v>210</v>
      </c>
      <c r="E160" s="112" t="s">
        <v>21</v>
      </c>
      <c r="F160" s="112" t="s">
        <v>211</v>
      </c>
      <c r="G160" s="112" t="s">
        <v>76</v>
      </c>
      <c r="H160" s="112" t="s">
        <v>165</v>
      </c>
      <c r="I160" s="116" t="s">
        <v>212</v>
      </c>
      <c r="J160" s="102" t="s">
        <v>213</v>
      </c>
      <c r="K160" s="82" t="n">
        <v>7</v>
      </c>
      <c r="L160" s="95"/>
    </row>
    <row r="161" s="95" customFormat="true" ht="39.95" hidden="false" customHeight="true" outlineLevel="0" collapsed="false">
      <c r="A161" s="96" t="n">
        <v>155</v>
      </c>
      <c r="B161" s="100" t="n">
        <v>1620712</v>
      </c>
      <c r="C161" s="110" t="s">
        <v>214</v>
      </c>
      <c r="D161" s="111" t="s">
        <v>215</v>
      </c>
      <c r="E161" s="112" t="s">
        <v>15</v>
      </c>
      <c r="F161" s="112" t="s">
        <v>216</v>
      </c>
      <c r="G161" s="112" t="s">
        <v>217</v>
      </c>
      <c r="H161" s="112" t="s">
        <v>165</v>
      </c>
      <c r="I161" s="116" t="s">
        <v>218</v>
      </c>
      <c r="J161" s="102" t="s">
        <v>181</v>
      </c>
      <c r="K161" s="83"/>
    </row>
    <row r="162" s="129" customFormat="true" ht="39.95" hidden="false" customHeight="true" outlineLevel="0" collapsed="false">
      <c r="A162" s="122" t="n">
        <v>156</v>
      </c>
      <c r="B162" s="100" t="s">
        <v>649</v>
      </c>
      <c r="C162" s="98" t="s">
        <v>650</v>
      </c>
      <c r="D162" s="99" t="s">
        <v>651</v>
      </c>
      <c r="E162" s="100" t="s">
        <v>15</v>
      </c>
      <c r="F162" s="100" t="s">
        <v>652</v>
      </c>
      <c r="G162" s="100" t="s">
        <v>613</v>
      </c>
      <c r="H162" s="100" t="s">
        <v>165</v>
      </c>
      <c r="I162" s="116" t="s">
        <v>1070</v>
      </c>
      <c r="J162" s="102" t="s">
        <v>644</v>
      </c>
      <c r="K162" s="83" t="n">
        <v>7.8</v>
      </c>
      <c r="L162" s="95"/>
    </row>
    <row r="163" s="147" customFormat="true" ht="39.95" hidden="false" customHeight="true" outlineLevel="0" collapsed="false">
      <c r="A163" s="140" t="n">
        <v>157</v>
      </c>
      <c r="B163" s="141" t="s">
        <v>681</v>
      </c>
      <c r="C163" s="185" t="s">
        <v>682</v>
      </c>
      <c r="D163" s="186" t="s">
        <v>683</v>
      </c>
      <c r="E163" s="141" t="s">
        <v>15</v>
      </c>
      <c r="F163" s="141" t="s">
        <v>684</v>
      </c>
      <c r="G163" s="141" t="s">
        <v>685</v>
      </c>
      <c r="H163" s="141" t="s">
        <v>165</v>
      </c>
      <c r="I163" s="145" t="s">
        <v>686</v>
      </c>
      <c r="J163" s="146" t="s">
        <v>680</v>
      </c>
      <c r="K163" s="187" t="n">
        <v>8</v>
      </c>
      <c r="L163" s="147" t="s">
        <v>1071</v>
      </c>
    </row>
    <row r="164" s="95" customFormat="true" ht="39.95" hidden="false" customHeight="true" outlineLevel="0" collapsed="false">
      <c r="A164" s="96" t="n">
        <v>158</v>
      </c>
      <c r="B164" s="100" t="n">
        <v>1620713</v>
      </c>
      <c r="C164" s="110" t="s">
        <v>57</v>
      </c>
      <c r="D164" s="111" t="s">
        <v>219</v>
      </c>
      <c r="E164" s="112" t="s">
        <v>21</v>
      </c>
      <c r="F164" s="112" t="s">
        <v>220</v>
      </c>
      <c r="G164" s="112" t="s">
        <v>179</v>
      </c>
      <c r="H164" s="112" t="s">
        <v>165</v>
      </c>
      <c r="I164" s="116" t="s">
        <v>221</v>
      </c>
      <c r="J164" s="102" t="s">
        <v>222</v>
      </c>
      <c r="K164" s="83" t="n">
        <v>10</v>
      </c>
    </row>
    <row r="165" s="95" customFormat="true" ht="39.95" hidden="false" customHeight="true" outlineLevel="0" collapsed="false">
      <c r="A165" s="96" t="n">
        <v>159</v>
      </c>
      <c r="B165" s="123" t="n">
        <v>1620714</v>
      </c>
      <c r="C165" s="168" t="s">
        <v>95</v>
      </c>
      <c r="D165" s="169" t="s">
        <v>223</v>
      </c>
      <c r="E165" s="144" t="s">
        <v>15</v>
      </c>
      <c r="F165" s="144" t="s">
        <v>224</v>
      </c>
      <c r="G165" s="144" t="s">
        <v>105</v>
      </c>
      <c r="H165" s="170" t="s">
        <v>165</v>
      </c>
      <c r="I165" s="171" t="s">
        <v>969</v>
      </c>
      <c r="J165" s="128" t="s">
        <v>226</v>
      </c>
      <c r="K165" s="188" t="n">
        <v>9</v>
      </c>
      <c r="L165" s="129"/>
    </row>
    <row r="166" s="95" customFormat="true" ht="39.95" hidden="false" customHeight="true" outlineLevel="0" collapsed="false">
      <c r="A166" s="96" t="n">
        <v>160</v>
      </c>
      <c r="B166" s="100" t="s">
        <v>645</v>
      </c>
      <c r="C166" s="98" t="s">
        <v>646</v>
      </c>
      <c r="D166" s="99" t="s">
        <v>351</v>
      </c>
      <c r="E166" s="100" t="s">
        <v>15</v>
      </c>
      <c r="F166" s="100" t="s">
        <v>647</v>
      </c>
      <c r="G166" s="100" t="s">
        <v>608</v>
      </c>
      <c r="H166" s="100" t="s">
        <v>165</v>
      </c>
      <c r="I166" s="116" t="s">
        <v>648</v>
      </c>
      <c r="J166" s="102" t="s">
        <v>232</v>
      </c>
      <c r="K166" s="83"/>
    </row>
    <row r="167" s="95" customFormat="true" ht="39.95" hidden="false" customHeight="true" outlineLevel="0" collapsed="false">
      <c r="A167" s="96" t="n">
        <v>161</v>
      </c>
      <c r="B167" s="100" t="s">
        <v>639</v>
      </c>
      <c r="C167" s="98" t="s">
        <v>640</v>
      </c>
      <c r="D167" s="99" t="s">
        <v>641</v>
      </c>
      <c r="E167" s="100" t="s">
        <v>15</v>
      </c>
      <c r="F167" s="100" t="s">
        <v>642</v>
      </c>
      <c r="G167" s="100" t="s">
        <v>637</v>
      </c>
      <c r="H167" s="100" t="s">
        <v>165</v>
      </c>
      <c r="I167" s="116" t="s">
        <v>643</v>
      </c>
      <c r="J167" s="102" t="s">
        <v>644</v>
      </c>
      <c r="K167" s="83"/>
    </row>
    <row r="168" s="95" customFormat="true" ht="39.95" hidden="false" customHeight="true" outlineLevel="0" collapsed="false">
      <c r="A168" s="96" t="n">
        <v>162</v>
      </c>
      <c r="B168" s="100" t="s">
        <v>670</v>
      </c>
      <c r="C168" s="98" t="s">
        <v>671</v>
      </c>
      <c r="D168" s="99" t="s">
        <v>672</v>
      </c>
      <c r="E168" s="100" t="s">
        <v>15</v>
      </c>
      <c r="F168" s="100" t="s">
        <v>673</v>
      </c>
      <c r="G168" s="100" t="s">
        <v>613</v>
      </c>
      <c r="H168" s="100" t="s">
        <v>165</v>
      </c>
      <c r="I168" s="116" t="s">
        <v>970</v>
      </c>
      <c r="J168" s="102" t="s">
        <v>167</v>
      </c>
      <c r="K168" s="139" t="n">
        <v>9</v>
      </c>
    </row>
    <row r="169" s="95" customFormat="true" ht="39.95" hidden="false" customHeight="true" outlineLevel="0" collapsed="false">
      <c r="A169" s="96" t="n">
        <v>163</v>
      </c>
      <c r="B169" s="100" t="n">
        <v>1621001</v>
      </c>
      <c r="C169" s="110" t="s">
        <v>478</v>
      </c>
      <c r="D169" s="111" t="s">
        <v>479</v>
      </c>
      <c r="E169" s="112" t="s">
        <v>15</v>
      </c>
      <c r="F169" s="112" t="s">
        <v>480</v>
      </c>
      <c r="G169" s="112" t="s">
        <v>17</v>
      </c>
      <c r="H169" s="112" t="s">
        <v>481</v>
      </c>
      <c r="I169" s="116" t="s">
        <v>482</v>
      </c>
      <c r="J169" s="102" t="s">
        <v>483</v>
      </c>
      <c r="K169" s="83" t="n">
        <v>8</v>
      </c>
    </row>
    <row r="170" s="95" customFormat="true" ht="39.95" hidden="false" customHeight="true" outlineLevel="0" collapsed="false">
      <c r="A170" s="96" t="n">
        <v>164</v>
      </c>
      <c r="B170" s="100" t="n">
        <v>1621002</v>
      </c>
      <c r="C170" s="110" t="s">
        <v>484</v>
      </c>
      <c r="D170" s="111" t="s">
        <v>29</v>
      </c>
      <c r="E170" s="112" t="s">
        <v>15</v>
      </c>
      <c r="F170" s="112" t="s">
        <v>485</v>
      </c>
      <c r="G170" s="112" t="s">
        <v>486</v>
      </c>
      <c r="H170" s="112" t="s">
        <v>481</v>
      </c>
      <c r="I170" s="116" t="s">
        <v>487</v>
      </c>
      <c r="J170" s="102" t="s">
        <v>488</v>
      </c>
      <c r="K170" s="82"/>
    </row>
    <row r="171" s="95" customFormat="true" ht="39.95" hidden="false" customHeight="true" outlineLevel="0" collapsed="false">
      <c r="A171" s="96" t="n">
        <v>165</v>
      </c>
      <c r="B171" s="100" t="n">
        <v>1621003</v>
      </c>
      <c r="C171" s="110" t="s">
        <v>489</v>
      </c>
      <c r="D171" s="111" t="s">
        <v>490</v>
      </c>
      <c r="E171" s="112" t="s">
        <v>15</v>
      </c>
      <c r="F171" s="112" t="s">
        <v>491</v>
      </c>
      <c r="G171" s="112" t="s">
        <v>150</v>
      </c>
      <c r="H171" s="112" t="s">
        <v>481</v>
      </c>
      <c r="I171" s="116" t="s">
        <v>971</v>
      </c>
      <c r="J171" s="102" t="s">
        <v>483</v>
      </c>
      <c r="K171" s="83" t="n">
        <v>8.5</v>
      </c>
    </row>
    <row r="172" s="137" customFormat="true" ht="39.95" hidden="false" customHeight="true" outlineLevel="0" collapsed="false">
      <c r="A172" s="130" t="n">
        <v>166</v>
      </c>
      <c r="B172" s="100" t="n">
        <v>1621004</v>
      </c>
      <c r="C172" s="110" t="s">
        <v>493</v>
      </c>
      <c r="D172" s="111" t="s">
        <v>494</v>
      </c>
      <c r="E172" s="112" t="s">
        <v>15</v>
      </c>
      <c r="F172" s="112" t="s">
        <v>495</v>
      </c>
      <c r="G172" s="112" t="s">
        <v>17</v>
      </c>
      <c r="H172" s="112" t="s">
        <v>481</v>
      </c>
      <c r="I172" s="116" t="s">
        <v>496</v>
      </c>
      <c r="J172" s="102" t="s">
        <v>483</v>
      </c>
      <c r="K172" s="83"/>
      <c r="L172" s="95"/>
    </row>
    <row r="173" customFormat="false" ht="39.95" hidden="false" customHeight="true" outlineLevel="0" collapsed="false">
      <c r="A173" s="96" t="n">
        <v>167</v>
      </c>
      <c r="B173" s="100" t="n">
        <v>1621005</v>
      </c>
      <c r="C173" s="110" t="s">
        <v>177</v>
      </c>
      <c r="D173" s="111" t="s">
        <v>497</v>
      </c>
      <c r="E173" s="112" t="s">
        <v>15</v>
      </c>
      <c r="F173" s="112" t="s">
        <v>498</v>
      </c>
      <c r="G173" s="112" t="s">
        <v>150</v>
      </c>
      <c r="H173" s="112" t="s">
        <v>481</v>
      </c>
      <c r="I173" s="116" t="s">
        <v>499</v>
      </c>
      <c r="J173" s="102" t="s">
        <v>500</v>
      </c>
      <c r="K173" s="83"/>
      <c r="L173" s="95"/>
    </row>
    <row r="174" customFormat="false" ht="39.95" hidden="false" customHeight="true" outlineLevel="0" collapsed="false">
      <c r="A174" s="96" t="n">
        <v>168</v>
      </c>
      <c r="B174" s="100" t="n">
        <v>1621006</v>
      </c>
      <c r="C174" s="110" t="s">
        <v>501</v>
      </c>
      <c r="D174" s="111" t="s">
        <v>502</v>
      </c>
      <c r="E174" s="112" t="s">
        <v>15</v>
      </c>
      <c r="F174" s="112" t="s">
        <v>503</v>
      </c>
      <c r="G174" s="112" t="s">
        <v>270</v>
      </c>
      <c r="H174" s="112" t="s">
        <v>481</v>
      </c>
      <c r="I174" s="116" t="s">
        <v>504</v>
      </c>
      <c r="J174" s="102" t="s">
        <v>488</v>
      </c>
      <c r="K174" s="83"/>
      <c r="L174" s="95"/>
    </row>
    <row r="175" customFormat="false" ht="39.95" hidden="false" customHeight="true" outlineLevel="0" collapsed="false">
      <c r="A175" s="96" t="n">
        <v>169</v>
      </c>
      <c r="B175" s="134" t="n">
        <v>1621007</v>
      </c>
      <c r="C175" s="132" t="s">
        <v>505</v>
      </c>
      <c r="D175" s="133" t="s">
        <v>331</v>
      </c>
      <c r="E175" s="148" t="s">
        <v>15</v>
      </c>
      <c r="F175" s="148" t="s">
        <v>506</v>
      </c>
      <c r="G175" s="148" t="s">
        <v>105</v>
      </c>
      <c r="H175" s="148" t="s">
        <v>481</v>
      </c>
      <c r="I175" s="149" t="s">
        <v>507</v>
      </c>
      <c r="J175" s="136" t="s">
        <v>508</v>
      </c>
      <c r="K175" s="167"/>
      <c r="L175" s="137"/>
    </row>
    <row r="176" customFormat="false" ht="39.95" hidden="false" customHeight="true" outlineLevel="0" collapsed="false">
      <c r="A176" s="96" t="n">
        <v>170</v>
      </c>
      <c r="B176" s="100" t="n">
        <v>1621009</v>
      </c>
      <c r="C176" s="110" t="s">
        <v>124</v>
      </c>
      <c r="D176" s="111" t="s">
        <v>351</v>
      </c>
      <c r="E176" s="112" t="s">
        <v>15</v>
      </c>
      <c r="F176" s="112" t="s">
        <v>513</v>
      </c>
      <c r="G176" s="112" t="s">
        <v>17</v>
      </c>
      <c r="H176" s="112" t="s">
        <v>481</v>
      </c>
      <c r="I176" s="116" t="s">
        <v>972</v>
      </c>
      <c r="J176" s="102" t="s">
        <v>483</v>
      </c>
      <c r="K176" s="83" t="n">
        <v>8.5</v>
      </c>
    </row>
    <row r="177" s="189" customFormat="true" ht="39.95" hidden="false" customHeight="true" outlineLevel="0" collapsed="false">
      <c r="A177" s="122" t="n">
        <v>171</v>
      </c>
      <c r="B177" s="100" t="s">
        <v>692</v>
      </c>
      <c r="C177" s="98" t="s">
        <v>606</v>
      </c>
      <c r="D177" s="99" t="s">
        <v>374</v>
      </c>
      <c r="E177" s="100" t="s">
        <v>15</v>
      </c>
      <c r="F177" s="100" t="s">
        <v>693</v>
      </c>
      <c r="G177" s="100" t="s">
        <v>625</v>
      </c>
      <c r="H177" s="100" t="s">
        <v>694</v>
      </c>
      <c r="I177" s="116" t="s">
        <v>695</v>
      </c>
      <c r="J177" s="102" t="s">
        <v>500</v>
      </c>
      <c r="K177" s="83" t="n">
        <v>7</v>
      </c>
      <c r="L177" s="81"/>
    </row>
    <row r="178" customFormat="false" ht="39.95" hidden="false" customHeight="true" outlineLevel="0" collapsed="false">
      <c r="A178" s="96" t="n">
        <v>172</v>
      </c>
      <c r="B178" s="100" t="n">
        <v>1620808</v>
      </c>
      <c r="C178" s="110" t="s">
        <v>545</v>
      </c>
      <c r="D178" s="111" t="s">
        <v>112</v>
      </c>
      <c r="E178" s="112" t="s">
        <v>15</v>
      </c>
      <c r="F178" s="112" t="s">
        <v>349</v>
      </c>
      <c r="G178" s="112" t="s">
        <v>150</v>
      </c>
      <c r="H178" s="112" t="s">
        <v>518</v>
      </c>
      <c r="I178" s="116" t="s">
        <v>546</v>
      </c>
      <c r="J178" s="102" t="s">
        <v>547</v>
      </c>
      <c r="K178" s="83" t="n">
        <v>8</v>
      </c>
    </row>
    <row r="179" customFormat="false" ht="39.95" hidden="false" customHeight="true" outlineLevel="0" collapsed="false">
      <c r="A179" s="96" t="n">
        <v>173</v>
      </c>
      <c r="B179" s="100" t="n">
        <v>1620816</v>
      </c>
      <c r="C179" s="98" t="s">
        <v>574</v>
      </c>
      <c r="D179" s="111" t="s">
        <v>374</v>
      </c>
      <c r="E179" s="114" t="s">
        <v>15</v>
      </c>
      <c r="F179" s="114" t="s">
        <v>575</v>
      </c>
      <c r="G179" s="114" t="s">
        <v>31</v>
      </c>
      <c r="H179" s="114" t="s">
        <v>518</v>
      </c>
      <c r="I179" s="116" t="s">
        <v>576</v>
      </c>
      <c r="J179" s="102" t="s">
        <v>577</v>
      </c>
      <c r="K179" s="83" t="n">
        <v>8</v>
      </c>
    </row>
    <row r="180" customFormat="false" ht="39.95" hidden="false" customHeight="true" outlineLevel="0" collapsed="false">
      <c r="A180" s="96" t="n">
        <v>174</v>
      </c>
      <c r="B180" s="123" t="n">
        <v>1620811</v>
      </c>
      <c r="C180" s="168" t="s">
        <v>377</v>
      </c>
      <c r="D180" s="169" t="s">
        <v>554</v>
      </c>
      <c r="E180" s="170" t="s">
        <v>15</v>
      </c>
      <c r="F180" s="170" t="s">
        <v>555</v>
      </c>
      <c r="G180" s="170" t="s">
        <v>556</v>
      </c>
      <c r="H180" s="170" t="s">
        <v>518</v>
      </c>
      <c r="I180" s="171" t="s">
        <v>557</v>
      </c>
      <c r="J180" s="128" t="s">
        <v>577</v>
      </c>
      <c r="K180" s="190" t="n">
        <v>7.5</v>
      </c>
      <c r="L180" s="189"/>
    </row>
    <row r="181" customFormat="false" ht="39.95" hidden="false" customHeight="true" outlineLevel="0" collapsed="false">
      <c r="A181" s="96" t="n">
        <v>175</v>
      </c>
      <c r="B181" s="100" t="n">
        <v>1620814</v>
      </c>
      <c r="C181" s="98" t="s">
        <v>566</v>
      </c>
      <c r="D181" s="99" t="s">
        <v>331</v>
      </c>
      <c r="E181" s="114" t="s">
        <v>15</v>
      </c>
      <c r="F181" s="114" t="s">
        <v>567</v>
      </c>
      <c r="G181" s="114" t="s">
        <v>568</v>
      </c>
      <c r="H181" s="114" t="s">
        <v>518</v>
      </c>
      <c r="I181" s="116" t="s">
        <v>569</v>
      </c>
      <c r="J181" s="102" t="s">
        <v>558</v>
      </c>
      <c r="K181" s="83" t="n">
        <v>8</v>
      </c>
    </row>
    <row r="182" customFormat="false" ht="39.95" hidden="false" customHeight="true" outlineLevel="0" collapsed="false">
      <c r="A182" s="96" t="n">
        <v>176</v>
      </c>
      <c r="B182" s="100" t="n">
        <v>1620802</v>
      </c>
      <c r="C182" s="98" t="s">
        <v>519</v>
      </c>
      <c r="D182" s="99" t="s">
        <v>520</v>
      </c>
      <c r="E182" s="114" t="s">
        <v>15</v>
      </c>
      <c r="F182" s="114" t="s">
        <v>521</v>
      </c>
      <c r="G182" s="114" t="s">
        <v>91</v>
      </c>
      <c r="H182" s="114" t="s">
        <v>518</v>
      </c>
      <c r="I182" s="116" t="s">
        <v>522</v>
      </c>
      <c r="J182" s="102" t="s">
        <v>523</v>
      </c>
      <c r="K182" s="83"/>
    </row>
    <row r="183" customFormat="false" ht="39.95" hidden="false" customHeight="true" outlineLevel="0" collapsed="false">
      <c r="A183" s="96" t="n">
        <v>177</v>
      </c>
      <c r="B183" s="100" t="n">
        <v>1620810</v>
      </c>
      <c r="C183" s="98" t="s">
        <v>551</v>
      </c>
      <c r="D183" s="99" t="s">
        <v>125</v>
      </c>
      <c r="E183" s="114" t="s">
        <v>15</v>
      </c>
      <c r="F183" s="114" t="s">
        <v>552</v>
      </c>
      <c r="G183" s="114" t="s">
        <v>31</v>
      </c>
      <c r="H183" s="114" t="s">
        <v>518</v>
      </c>
      <c r="I183" s="116" t="s">
        <v>553</v>
      </c>
      <c r="J183" s="102" t="s">
        <v>523</v>
      </c>
      <c r="K183" s="83"/>
    </row>
    <row r="184" customFormat="false" ht="39.95" hidden="false" customHeight="true" outlineLevel="0" collapsed="false">
      <c r="A184" s="96" t="n">
        <v>178</v>
      </c>
      <c r="B184" s="100" t="n">
        <v>1620812</v>
      </c>
      <c r="C184" s="110" t="s">
        <v>559</v>
      </c>
      <c r="D184" s="111" t="s">
        <v>196</v>
      </c>
      <c r="E184" s="112" t="s">
        <v>15</v>
      </c>
      <c r="F184" s="112" t="s">
        <v>560</v>
      </c>
      <c r="G184" s="112" t="s">
        <v>31</v>
      </c>
      <c r="H184" s="112" t="s">
        <v>518</v>
      </c>
      <c r="I184" s="116" t="s">
        <v>561</v>
      </c>
      <c r="J184" s="102" t="s">
        <v>523</v>
      </c>
      <c r="K184" s="83"/>
    </row>
    <row r="185" customFormat="false" ht="39.95" hidden="false" customHeight="true" outlineLevel="0" collapsed="false">
      <c r="A185" s="96" t="n">
        <v>179</v>
      </c>
      <c r="B185" s="100" t="n">
        <v>1620807</v>
      </c>
      <c r="C185" s="98" t="s">
        <v>540</v>
      </c>
      <c r="D185" s="99" t="s">
        <v>541</v>
      </c>
      <c r="E185" s="114" t="s">
        <v>15</v>
      </c>
      <c r="F185" s="114" t="s">
        <v>542</v>
      </c>
      <c r="G185" s="114" t="s">
        <v>31</v>
      </c>
      <c r="H185" s="114" t="s">
        <v>518</v>
      </c>
      <c r="I185" s="116" t="s">
        <v>543</v>
      </c>
      <c r="J185" s="102" t="s">
        <v>544</v>
      </c>
      <c r="K185" s="83"/>
    </row>
    <row r="186" customFormat="false" ht="39.95" hidden="false" customHeight="true" outlineLevel="0" collapsed="false">
      <c r="A186" s="96" t="n">
        <v>180</v>
      </c>
      <c r="B186" s="100" t="n">
        <v>1620806</v>
      </c>
      <c r="C186" s="98" t="s">
        <v>535</v>
      </c>
      <c r="D186" s="99" t="s">
        <v>101</v>
      </c>
      <c r="E186" s="114" t="s">
        <v>15</v>
      </c>
      <c r="F186" s="114" t="s">
        <v>536</v>
      </c>
      <c r="G186" s="114" t="s">
        <v>537</v>
      </c>
      <c r="H186" s="114" t="s">
        <v>518</v>
      </c>
      <c r="I186" s="116" t="s">
        <v>538</v>
      </c>
      <c r="J186" s="102" t="s">
        <v>539</v>
      </c>
      <c r="K186" s="83" t="n">
        <v>8</v>
      </c>
    </row>
    <row r="187" customFormat="false" ht="39.95" hidden="false" customHeight="true" outlineLevel="0" collapsed="false">
      <c r="A187" s="96" t="n">
        <v>182</v>
      </c>
      <c r="B187" s="100" t="n">
        <v>1620813</v>
      </c>
      <c r="C187" s="110" t="s">
        <v>562</v>
      </c>
      <c r="D187" s="111" t="s">
        <v>563</v>
      </c>
      <c r="E187" s="112" t="s">
        <v>15</v>
      </c>
      <c r="F187" s="112" t="s">
        <v>564</v>
      </c>
      <c r="G187" s="112" t="s">
        <v>65</v>
      </c>
      <c r="H187" s="112" t="s">
        <v>518</v>
      </c>
      <c r="I187" s="116" t="s">
        <v>565</v>
      </c>
      <c r="J187" s="102" t="s">
        <v>539</v>
      </c>
      <c r="K187" s="83" t="n">
        <v>8</v>
      </c>
    </row>
    <row r="188" customFormat="false" ht="39.95" hidden="false" customHeight="true" outlineLevel="0" collapsed="false">
      <c r="A188" s="96" t="n">
        <v>183</v>
      </c>
      <c r="B188" s="100" t="n">
        <v>1620804</v>
      </c>
      <c r="C188" s="98" t="s">
        <v>527</v>
      </c>
      <c r="D188" s="99" t="s">
        <v>528</v>
      </c>
      <c r="E188" s="114" t="s">
        <v>15</v>
      </c>
      <c r="F188" s="114" t="s">
        <v>529</v>
      </c>
      <c r="G188" s="114" t="s">
        <v>91</v>
      </c>
      <c r="H188" s="114" t="s">
        <v>518</v>
      </c>
      <c r="I188" s="116" t="s">
        <v>530</v>
      </c>
      <c r="J188" s="102" t="s">
        <v>531</v>
      </c>
      <c r="K188" s="83"/>
    </row>
    <row r="189" customFormat="false" ht="39.95" hidden="false" customHeight="true" outlineLevel="0" collapsed="false">
      <c r="A189" s="96" t="n">
        <v>184</v>
      </c>
      <c r="B189" s="100" t="s">
        <v>710</v>
      </c>
      <c r="C189" s="98" t="s">
        <v>711</v>
      </c>
      <c r="D189" s="99" t="s">
        <v>712</v>
      </c>
      <c r="E189" s="100" t="s">
        <v>15</v>
      </c>
      <c r="F189" s="100" t="s">
        <v>713</v>
      </c>
      <c r="G189" s="100" t="s">
        <v>603</v>
      </c>
      <c r="H189" s="100" t="s">
        <v>583</v>
      </c>
      <c r="I189" s="116" t="s">
        <v>714</v>
      </c>
      <c r="J189" s="102" t="s">
        <v>577</v>
      </c>
      <c r="K189" s="83" t="n">
        <v>8</v>
      </c>
    </row>
    <row r="190" customFormat="false" ht="39.95" hidden="false" customHeight="true" outlineLevel="0" collapsed="false">
      <c r="A190" s="96" t="n">
        <v>185</v>
      </c>
      <c r="B190" s="100" t="s">
        <v>704</v>
      </c>
      <c r="C190" s="98" t="s">
        <v>705</v>
      </c>
      <c r="D190" s="99" t="s">
        <v>706</v>
      </c>
      <c r="E190" s="100" t="s">
        <v>15</v>
      </c>
      <c r="F190" s="100" t="s">
        <v>707</v>
      </c>
      <c r="G190" s="100" t="s">
        <v>708</v>
      </c>
      <c r="H190" s="100" t="s">
        <v>583</v>
      </c>
      <c r="I190" s="116" t="s">
        <v>709</v>
      </c>
      <c r="J190" s="102" t="s">
        <v>577</v>
      </c>
      <c r="K190" s="82" t="n">
        <v>8</v>
      </c>
    </row>
    <row r="191" customFormat="false" ht="39.95" hidden="false" customHeight="true" outlineLevel="0" collapsed="false">
      <c r="A191" s="153" t="n">
        <v>186</v>
      </c>
      <c r="B191" s="191" t="n">
        <v>1520825</v>
      </c>
      <c r="C191" s="192" t="s">
        <v>606</v>
      </c>
      <c r="D191" s="193" t="s">
        <v>351</v>
      </c>
      <c r="E191" s="194" t="s">
        <v>15</v>
      </c>
      <c r="F191" s="195" t="n">
        <v>30742</v>
      </c>
      <c r="G191" s="194" t="s">
        <v>603</v>
      </c>
      <c r="H191" s="154" t="s">
        <v>583</v>
      </c>
      <c r="I191" s="194" t="s">
        <v>609</v>
      </c>
      <c r="J191" s="196" t="s">
        <v>544</v>
      </c>
    </row>
    <row r="192" customFormat="false" ht="54" hidden="false" customHeight="true" outlineLevel="0" collapsed="false">
      <c r="A192" s="153" t="n">
        <v>187</v>
      </c>
      <c r="B192" s="154" t="s">
        <v>599</v>
      </c>
      <c r="C192" s="155" t="s">
        <v>600</v>
      </c>
      <c r="D192" s="156" t="s">
        <v>601</v>
      </c>
      <c r="E192" s="154" t="s">
        <v>15</v>
      </c>
      <c r="F192" s="154" t="s">
        <v>602</v>
      </c>
      <c r="G192" s="154" t="s">
        <v>603</v>
      </c>
      <c r="H192" s="154" t="s">
        <v>583</v>
      </c>
      <c r="I192" s="157" t="s">
        <v>604</v>
      </c>
      <c r="J192" s="158" t="s">
        <v>544</v>
      </c>
      <c r="K192" s="83"/>
    </row>
    <row r="193" customFormat="false" ht="54" hidden="false" customHeight="true" outlineLevel="0" collapsed="false">
      <c r="A193" s="153" t="n">
        <v>188</v>
      </c>
      <c r="B193" s="154" t="s">
        <v>578</v>
      </c>
      <c r="C193" s="155" t="s">
        <v>579</v>
      </c>
      <c r="D193" s="156" t="s">
        <v>580</v>
      </c>
      <c r="E193" s="154" t="s">
        <v>21</v>
      </c>
      <c r="F193" s="154" t="s">
        <v>581</v>
      </c>
      <c r="G193" s="154" t="s">
        <v>582</v>
      </c>
      <c r="H193" s="154" t="s">
        <v>583</v>
      </c>
      <c r="I193" s="157" t="s">
        <v>973</v>
      </c>
      <c r="J193" s="158" t="s">
        <v>585</v>
      </c>
      <c r="K193" s="82" t="n">
        <v>8</v>
      </c>
    </row>
    <row r="194" customFormat="false" ht="54" hidden="false" customHeight="true" outlineLevel="0" collapsed="false">
      <c r="A194" s="153" t="n">
        <v>189</v>
      </c>
      <c r="B194" s="154" t="s">
        <v>586</v>
      </c>
      <c r="C194" s="155" t="s">
        <v>587</v>
      </c>
      <c r="D194" s="156" t="s">
        <v>588</v>
      </c>
      <c r="E194" s="154" t="s">
        <v>15</v>
      </c>
      <c r="F194" s="154" t="s">
        <v>589</v>
      </c>
      <c r="G194" s="154" t="s">
        <v>590</v>
      </c>
      <c r="H194" s="154" t="s">
        <v>583</v>
      </c>
      <c r="I194" s="157" t="s">
        <v>591</v>
      </c>
      <c r="J194" s="158" t="s">
        <v>974</v>
      </c>
      <c r="K194" s="82" t="s">
        <v>376</v>
      </c>
    </row>
    <row r="195" customFormat="false" ht="54" hidden="false" customHeight="true" outlineLevel="0" collapsed="false">
      <c r="A195" s="153" t="n">
        <v>190</v>
      </c>
      <c r="B195" s="154" t="s">
        <v>975</v>
      </c>
      <c r="C195" s="155" t="s">
        <v>976</v>
      </c>
      <c r="D195" s="156" t="s">
        <v>977</v>
      </c>
      <c r="E195" s="154" t="s">
        <v>583</v>
      </c>
      <c r="F195" s="154"/>
      <c r="G195" s="154"/>
      <c r="H195" s="154" t="s">
        <v>583</v>
      </c>
      <c r="I195" s="157" t="s">
        <v>978</v>
      </c>
      <c r="J195" s="158" t="s">
        <v>979</v>
      </c>
    </row>
    <row r="196" customFormat="false" ht="54" hidden="false" customHeight="true" outlineLevel="0" collapsed="false">
      <c r="A196" s="153" t="n">
        <v>191</v>
      </c>
      <c r="B196" s="154" t="n">
        <v>1680882</v>
      </c>
      <c r="C196" s="155" t="s">
        <v>980</v>
      </c>
      <c r="D196" s="156" t="s">
        <v>374</v>
      </c>
      <c r="E196" s="154"/>
      <c r="F196" s="154"/>
      <c r="G196" s="154"/>
      <c r="H196" s="154" t="s">
        <v>583</v>
      </c>
      <c r="I196" s="157" t="s">
        <v>981</v>
      </c>
      <c r="J196" s="158" t="s">
        <v>558</v>
      </c>
    </row>
    <row r="197" customFormat="false" ht="53.25" hidden="false" customHeight="true" outlineLevel="0" collapsed="false">
      <c r="A197" s="153" t="n">
        <v>192</v>
      </c>
      <c r="B197" s="154" t="n">
        <v>1680812</v>
      </c>
      <c r="C197" s="155" t="s">
        <v>982</v>
      </c>
      <c r="D197" s="156" t="s">
        <v>494</v>
      </c>
      <c r="E197" s="154"/>
      <c r="F197" s="154"/>
      <c r="G197" s="154"/>
      <c r="H197" s="154" t="s">
        <v>583</v>
      </c>
      <c r="I197" s="157" t="s">
        <v>983</v>
      </c>
      <c r="J197" s="158" t="s">
        <v>558</v>
      </c>
    </row>
    <row r="198" customFormat="false" ht="53.25" hidden="false" customHeight="true" outlineLevel="0" collapsed="false">
      <c r="A198" s="153" t="n">
        <v>193</v>
      </c>
      <c r="B198" s="154" t="s">
        <v>984</v>
      </c>
      <c r="C198" s="155" t="s">
        <v>985</v>
      </c>
      <c r="D198" s="156" t="s">
        <v>689</v>
      </c>
      <c r="E198" s="154" t="s">
        <v>583</v>
      </c>
      <c r="F198" s="154"/>
      <c r="G198" s="154"/>
      <c r="H198" s="154" t="s">
        <v>583</v>
      </c>
      <c r="I198" s="157" t="s">
        <v>986</v>
      </c>
      <c r="J198" s="158" t="s">
        <v>558</v>
      </c>
    </row>
    <row r="199" customFormat="false" ht="53.25" hidden="false" customHeight="true" outlineLevel="0" collapsed="false">
      <c r="A199" s="153" t="n">
        <v>194</v>
      </c>
      <c r="B199" s="154" t="s">
        <v>987</v>
      </c>
      <c r="C199" s="155" t="s">
        <v>927</v>
      </c>
      <c r="D199" s="156" t="s">
        <v>96</v>
      </c>
      <c r="E199" s="154" t="s">
        <v>583</v>
      </c>
      <c r="F199" s="154"/>
      <c r="G199" s="154"/>
      <c r="H199" s="154" t="s">
        <v>583</v>
      </c>
      <c r="I199" s="157" t="s">
        <v>988</v>
      </c>
      <c r="J199" s="158" t="s">
        <v>989</v>
      </c>
    </row>
    <row r="200" customFormat="false" ht="53.25" hidden="false" customHeight="true" outlineLevel="0" collapsed="false">
      <c r="A200" s="153" t="n">
        <v>195</v>
      </c>
      <c r="B200" s="154" t="s">
        <v>990</v>
      </c>
      <c r="C200" s="155" t="s">
        <v>991</v>
      </c>
      <c r="D200" s="156" t="s">
        <v>992</v>
      </c>
      <c r="E200" s="154" t="s">
        <v>583</v>
      </c>
      <c r="F200" s="154"/>
      <c r="G200" s="154"/>
      <c r="H200" s="154" t="s">
        <v>583</v>
      </c>
      <c r="I200" s="157" t="s">
        <v>993</v>
      </c>
      <c r="J200" s="158" t="s">
        <v>989</v>
      </c>
    </row>
    <row r="201" customFormat="false" ht="53.25" hidden="false" customHeight="true" outlineLevel="0" collapsed="false">
      <c r="A201" s="153" t="n">
        <v>196</v>
      </c>
      <c r="B201" s="154" t="s">
        <v>994</v>
      </c>
      <c r="C201" s="155" t="s">
        <v>995</v>
      </c>
      <c r="D201" s="156" t="s">
        <v>452</v>
      </c>
      <c r="E201" s="154" t="s">
        <v>583</v>
      </c>
      <c r="F201" s="154"/>
      <c r="G201" s="154"/>
      <c r="H201" s="154" t="s">
        <v>583</v>
      </c>
      <c r="I201" s="157" t="s">
        <v>996</v>
      </c>
      <c r="J201" s="158" t="s">
        <v>531</v>
      </c>
    </row>
    <row r="202" customFormat="false" ht="53.25" hidden="false" customHeight="true" outlineLevel="0" collapsed="false">
      <c r="A202" s="153" t="n">
        <v>197</v>
      </c>
      <c r="B202" s="154" t="s">
        <v>997</v>
      </c>
      <c r="C202" s="155" t="s">
        <v>998</v>
      </c>
      <c r="D202" s="156" t="s">
        <v>999</v>
      </c>
      <c r="E202" s="154" t="s">
        <v>583</v>
      </c>
      <c r="F202" s="154"/>
      <c r="G202" s="154"/>
      <c r="H202" s="154" t="s">
        <v>583</v>
      </c>
      <c r="I202" s="157" t="s">
        <v>1000</v>
      </c>
      <c r="J202" s="158" t="s">
        <v>531</v>
      </c>
    </row>
    <row r="203" customFormat="false" ht="53.25" hidden="false" customHeight="true" outlineLevel="0" collapsed="false">
      <c r="A203" s="153" t="n">
        <v>198</v>
      </c>
      <c r="B203" s="154" t="s">
        <v>1001</v>
      </c>
      <c r="C203" s="155" t="s">
        <v>1002</v>
      </c>
      <c r="D203" s="156" t="s">
        <v>1003</v>
      </c>
      <c r="E203" s="154" t="s">
        <v>583</v>
      </c>
      <c r="F203" s="154"/>
      <c r="G203" s="154"/>
      <c r="H203" s="154" t="s">
        <v>583</v>
      </c>
      <c r="I203" s="157" t="s">
        <v>1004</v>
      </c>
      <c r="J203" s="158" t="s">
        <v>974</v>
      </c>
    </row>
    <row r="204" customFormat="false" ht="53.25" hidden="false" customHeight="true" outlineLevel="0" collapsed="false">
      <c r="A204" s="153" t="n">
        <v>199</v>
      </c>
      <c r="B204" s="154" t="s">
        <v>1005</v>
      </c>
      <c r="C204" s="155" t="s">
        <v>1006</v>
      </c>
      <c r="D204" s="156" t="s">
        <v>351</v>
      </c>
      <c r="E204" s="154" t="s">
        <v>583</v>
      </c>
      <c r="F204" s="154"/>
      <c r="G204" s="154"/>
      <c r="H204" s="154" t="s">
        <v>583</v>
      </c>
      <c r="I204" s="157" t="s">
        <v>1007</v>
      </c>
      <c r="J204" s="158" t="s">
        <v>974</v>
      </c>
    </row>
    <row r="205" customFormat="false" ht="53.25" hidden="false" customHeight="true" outlineLevel="0" collapsed="false">
      <c r="A205" s="153" t="n">
        <v>200</v>
      </c>
      <c r="B205" s="154" t="s">
        <v>1008</v>
      </c>
      <c r="C205" s="155" t="s">
        <v>1009</v>
      </c>
      <c r="D205" s="156" t="s">
        <v>1010</v>
      </c>
      <c r="E205" s="154" t="s">
        <v>583</v>
      </c>
      <c r="F205" s="154"/>
      <c r="G205" s="154"/>
      <c r="H205" s="154" t="s">
        <v>583</v>
      </c>
      <c r="I205" s="157" t="s">
        <v>1011</v>
      </c>
      <c r="J205" s="158" t="s">
        <v>974</v>
      </c>
    </row>
    <row r="206" customFormat="false" ht="53.25" hidden="false" customHeight="true" outlineLevel="0" collapsed="false">
      <c r="A206" s="153" t="n">
        <v>201</v>
      </c>
      <c r="B206" s="154" t="s">
        <v>1012</v>
      </c>
      <c r="C206" s="155" t="s">
        <v>622</v>
      </c>
      <c r="D206" s="156" t="s">
        <v>51</v>
      </c>
      <c r="E206" s="154" t="s">
        <v>583</v>
      </c>
      <c r="F206" s="154"/>
      <c r="G206" s="154"/>
      <c r="H206" s="154" t="s">
        <v>583</v>
      </c>
      <c r="I206" s="157" t="s">
        <v>1013</v>
      </c>
      <c r="J206" s="158" t="s">
        <v>539</v>
      </c>
    </row>
    <row r="207" customFormat="false" ht="53.25" hidden="false" customHeight="true" outlineLevel="0" collapsed="false">
      <c r="A207" s="153" t="n">
        <v>202</v>
      </c>
      <c r="B207" s="154" t="s">
        <v>1014</v>
      </c>
      <c r="C207" s="155" t="s">
        <v>1015</v>
      </c>
      <c r="D207" s="156" t="s">
        <v>125</v>
      </c>
      <c r="E207" s="154" t="s">
        <v>583</v>
      </c>
      <c r="F207" s="154"/>
      <c r="G207" s="154"/>
      <c r="H207" s="154" t="s">
        <v>583</v>
      </c>
      <c r="I207" s="157" t="s">
        <v>1016</v>
      </c>
      <c r="J207" s="158" t="s">
        <v>547</v>
      </c>
      <c r="K207" s="82" t="n">
        <v>7</v>
      </c>
    </row>
    <row r="208" customFormat="false" ht="53.25" hidden="false" customHeight="true" outlineLevel="0" collapsed="false">
      <c r="A208" s="153" t="n">
        <v>203</v>
      </c>
      <c r="B208" s="154" t="s">
        <v>1017</v>
      </c>
      <c r="C208" s="155" t="s">
        <v>1018</v>
      </c>
      <c r="D208" s="156" t="s">
        <v>1019</v>
      </c>
      <c r="E208" s="154" t="s">
        <v>583</v>
      </c>
      <c r="F208" s="154"/>
      <c r="G208" s="154"/>
      <c r="H208" s="154" t="s">
        <v>583</v>
      </c>
      <c r="I208" s="157" t="s">
        <v>1020</v>
      </c>
      <c r="J208" s="158" t="s">
        <v>547</v>
      </c>
      <c r="K208" s="82" t="n">
        <v>7.5</v>
      </c>
    </row>
    <row r="209" customFormat="false" ht="53.25" hidden="false" customHeight="true" outlineLevel="0" collapsed="false">
      <c r="A209" s="153" t="n">
        <v>204</v>
      </c>
      <c r="B209" s="154" t="s">
        <v>1021</v>
      </c>
      <c r="C209" s="155" t="s">
        <v>1022</v>
      </c>
      <c r="D209" s="156" t="s">
        <v>201</v>
      </c>
      <c r="E209" s="154" t="s">
        <v>583</v>
      </c>
      <c r="F209" s="154"/>
      <c r="G209" s="154"/>
      <c r="H209" s="154" t="s">
        <v>583</v>
      </c>
      <c r="I209" s="157" t="s">
        <v>1023</v>
      </c>
      <c r="J209" s="158" t="s">
        <v>1024</v>
      </c>
    </row>
    <row r="210" customFormat="false" ht="114.75" hidden="false" customHeight="false" outlineLevel="0" collapsed="false">
      <c r="A210" s="153" t="n">
        <v>205</v>
      </c>
      <c r="B210" s="154" t="s">
        <v>1025</v>
      </c>
      <c r="C210" s="155" t="s">
        <v>1026</v>
      </c>
      <c r="D210" s="156" t="s">
        <v>374</v>
      </c>
      <c r="E210" s="154" t="s">
        <v>583</v>
      </c>
      <c r="F210" s="154"/>
      <c r="G210" s="154"/>
      <c r="H210" s="154" t="s">
        <v>583</v>
      </c>
      <c r="I210" s="157" t="s">
        <v>1027</v>
      </c>
      <c r="J210" s="158" t="s">
        <v>1024</v>
      </c>
    </row>
    <row r="211" customFormat="false" ht="114.75" hidden="false" customHeight="false" outlineLevel="0" collapsed="false">
      <c r="A211" s="153" t="n">
        <v>206</v>
      </c>
      <c r="B211" s="154" t="s">
        <v>1028</v>
      </c>
      <c r="C211" s="155" t="s">
        <v>1029</v>
      </c>
      <c r="D211" s="156" t="s">
        <v>1030</v>
      </c>
      <c r="E211" s="154" t="s">
        <v>583</v>
      </c>
      <c r="F211" s="154"/>
      <c r="G211" s="154"/>
      <c r="H211" s="154" t="s">
        <v>583</v>
      </c>
      <c r="I211" s="157" t="s">
        <v>1031</v>
      </c>
      <c r="J211" s="158" t="s">
        <v>1024</v>
      </c>
    </row>
    <row r="212" customFormat="false" ht="43.5" hidden="false" customHeight="true" outlineLevel="0" collapsed="false">
      <c r="A212" s="159" t="n">
        <v>207</v>
      </c>
      <c r="B212" s="163" t="s">
        <v>1032</v>
      </c>
      <c r="C212" s="197" t="s">
        <v>1033</v>
      </c>
      <c r="D212" s="198" t="s">
        <v>1034</v>
      </c>
      <c r="E212" s="163" t="s">
        <v>583</v>
      </c>
      <c r="F212" s="163"/>
      <c r="G212" s="163"/>
      <c r="H212" s="163" t="s">
        <v>583</v>
      </c>
      <c r="I212" s="199" t="s">
        <v>1035</v>
      </c>
      <c r="J212" s="164" t="s">
        <v>539</v>
      </c>
    </row>
    <row r="213" customFormat="false" ht="50.25" hidden="false" customHeight="true" outlineLevel="0" collapsed="false">
      <c r="A213" s="160" t="n">
        <v>208</v>
      </c>
      <c r="B213" s="160" t="n">
        <v>1620809</v>
      </c>
      <c r="C213" s="161" t="s">
        <v>238</v>
      </c>
      <c r="D213" s="162" t="s">
        <v>548</v>
      </c>
      <c r="E213" s="160"/>
      <c r="F213" s="160"/>
      <c r="G213" s="160"/>
      <c r="H213" s="163" t="s">
        <v>583</v>
      </c>
      <c r="I213" s="160" t="s">
        <v>1046</v>
      </c>
      <c r="J213" s="160" t="s">
        <v>974</v>
      </c>
    </row>
    <row r="214" customFormat="false" ht="38.25" hidden="false" customHeight="false" outlineLevel="0" collapsed="false">
      <c r="A214" s="160" t="n">
        <v>209</v>
      </c>
      <c r="B214" s="160" t="n">
        <v>1680822</v>
      </c>
      <c r="C214" s="161" t="s">
        <v>1047</v>
      </c>
      <c r="D214" s="162" t="s">
        <v>528</v>
      </c>
      <c r="E214" s="160"/>
      <c r="F214" s="160"/>
      <c r="G214" s="160"/>
      <c r="H214" s="163" t="s">
        <v>583</v>
      </c>
      <c r="I214" s="160" t="s">
        <v>1048</v>
      </c>
      <c r="J214" s="160" t="s">
        <v>974</v>
      </c>
    </row>
    <row r="215" customFormat="false" ht="52.5" hidden="false" customHeight="true" outlineLevel="0" collapsed="false">
      <c r="A215" s="160" t="n">
        <v>210</v>
      </c>
      <c r="B215" s="160" t="n">
        <v>1680884</v>
      </c>
      <c r="C215" s="161" t="s">
        <v>1049</v>
      </c>
      <c r="D215" s="162" t="s">
        <v>1050</v>
      </c>
      <c r="E215" s="160"/>
      <c r="F215" s="160"/>
      <c r="G215" s="160"/>
      <c r="H215" s="163" t="s">
        <v>583</v>
      </c>
      <c r="I215" s="160" t="s">
        <v>1051</v>
      </c>
      <c r="J215" s="160" t="s">
        <v>558</v>
      </c>
    </row>
    <row r="216" customFormat="false" ht="49.5" hidden="false" customHeight="true" outlineLevel="0" collapsed="false">
      <c r="A216" s="160" t="n">
        <v>211</v>
      </c>
      <c r="B216" s="160" t="n">
        <v>1480817</v>
      </c>
      <c r="C216" s="161" t="s">
        <v>1052</v>
      </c>
      <c r="D216" s="162" t="s">
        <v>323</v>
      </c>
      <c r="E216" s="160"/>
      <c r="F216" s="160"/>
      <c r="G216" s="160"/>
      <c r="H216" s="163" t="s">
        <v>583</v>
      </c>
      <c r="I216" s="160" t="s">
        <v>1053</v>
      </c>
      <c r="J216" s="164" t="s">
        <v>1054</v>
      </c>
    </row>
  </sheetData>
  <mergeCells count="5">
    <mergeCell ref="A1:D1"/>
    <mergeCell ref="A2:D2"/>
    <mergeCell ref="A3:D3"/>
    <mergeCell ref="A4:J4"/>
    <mergeCell ref="A5:J5"/>
  </mergeCells>
  <conditionalFormatting sqref="B154:B160 E170:J171 B165:B171 F172:H172">
    <cfRule type="expression" priority="2" aboveAverage="0" equalAverage="0" bottom="0" percent="0" rank="0" text="" dxfId="7">
      <formula>OR(#REF!&lt;5,#REF!&lt;5,#REF!&lt;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0:33:13Z</dcterms:created>
  <dc:creator>VanAnh</dc:creator>
  <dc:description/>
  <dc:language>en-US</dc:language>
  <cp:lastModifiedBy>VanAnh</cp:lastModifiedBy>
  <cp:lastPrinted>2016-04-04T01:36:36Z</cp:lastPrinted>
  <dcterms:modified xsi:type="dcterms:W3CDTF">2017-01-06T00:42:21Z</dcterms:modified>
  <cp:revision>0</cp:revision>
  <dc:subject/>
  <dc:title/>
</cp:coreProperties>
</file>